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rst-28Ffrost" sheetId="1" state="visible" r:id="rId2"/>
    <sheet name="last-28Ffrost" sheetId="2" state="visible" r:id="rId3"/>
    <sheet name="season_length-28F" sheetId="3" state="visible" r:id="rId4"/>
    <sheet name="first-28Ffrost (3)" sheetId="4" state="visible" r:id="rId5"/>
    <sheet name="first-28Ffrost (2)" sheetId="5" state="visible" r:id="rId6"/>
    <sheet name="last-28Ffrost (3)" sheetId="6" state="visible" r:id="rId7"/>
    <sheet name="last-28Ffrost (2)" sheetId="7" state="visible" r:id="rId8"/>
    <sheet name="season_length-28F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9" uniqueCount="925">
  <si>
    <t xml:space="preserve">from ftp://ftp.ncdc.noaa.gov/pub/data/normals/1981-2010/supplemental/products/ann-tmin-prbfst-t32Fp50.txt</t>
  </si>
  <si>
    <t xml:space="preserve">As of 17 May 2013</t>
  </si>
  <si>
    <t xml:space="preserve">USC00470045</t>
  </si>
  <si>
    <t xml:space="preserve">WI</t>
  </si>
  <si>
    <t xml:space="preserve">AFTON</t>
  </si>
  <si>
    <t xml:space="preserve">USC00470124</t>
  </si>
  <si>
    <t xml:space="preserve">ALMA DAM 4</t>
  </si>
  <si>
    <t xml:space="preserve">USC00470175</t>
  </si>
  <si>
    <t xml:space="preserve">AMERY</t>
  </si>
  <si>
    <t xml:space="preserve">USC00470239</t>
  </si>
  <si>
    <t xml:space="preserve">ANTIGO</t>
  </si>
  <si>
    <t xml:space="preserve">USC00470265</t>
  </si>
  <si>
    <t xml:space="preserve">APPLETON</t>
  </si>
  <si>
    <t xml:space="preserve">USC00470308</t>
  </si>
  <si>
    <t xml:space="preserve">ARLINGTON UNIV FARM</t>
  </si>
  <si>
    <t xml:space="preserve">USC00470349</t>
  </si>
  <si>
    <t xml:space="preserve">ASHLAND EXP FARM                   HCN</t>
  </si>
  <si>
    <t xml:space="preserve">USC00470516</t>
  </si>
  <si>
    <t xml:space="preserve">BARABOO</t>
  </si>
  <si>
    <t xml:space="preserve">USC00470603</t>
  </si>
  <si>
    <t xml:space="preserve">BAYFIELD 6 N</t>
  </si>
  <si>
    <t xml:space="preserve">USC00470645</t>
  </si>
  <si>
    <t xml:space="preserve">BEAVER DAM</t>
  </si>
  <si>
    <t xml:space="preserve">USC00470696</t>
  </si>
  <si>
    <t xml:space="preserve">BELOIT</t>
  </si>
  <si>
    <t xml:space="preserve">USC00470773</t>
  </si>
  <si>
    <t xml:space="preserve">BIG FALLS HYDRO</t>
  </si>
  <si>
    <t xml:space="preserve">USC00470882</t>
  </si>
  <si>
    <t xml:space="preserve">BLAIR</t>
  </si>
  <si>
    <t xml:space="preserve">USC00470904</t>
  </si>
  <si>
    <t xml:space="preserve">BLOOMER</t>
  </si>
  <si>
    <t xml:space="preserve">USC00470991</t>
  </si>
  <si>
    <t xml:space="preserve">BOWLER                             HCN</t>
  </si>
  <si>
    <t xml:space="preserve">USC00471044</t>
  </si>
  <si>
    <t xml:space="preserve">BREED 6 SSE</t>
  </si>
  <si>
    <t xml:space="preserve">USC00471064</t>
  </si>
  <si>
    <t xml:space="preserve">BRILLION</t>
  </si>
  <si>
    <t xml:space="preserve">USC00471078</t>
  </si>
  <si>
    <t xml:space="preserve">BRODHEAD                           HCN</t>
  </si>
  <si>
    <t xml:space="preserve">USC00471131</t>
  </si>
  <si>
    <t xml:space="preserve">BRULE RS</t>
  </si>
  <si>
    <t xml:space="preserve">USC00471205</t>
  </si>
  <si>
    <t xml:space="preserve">BURLINGTON</t>
  </si>
  <si>
    <t xml:space="preserve">USC00471249</t>
  </si>
  <si>
    <t xml:space="preserve">BUTTERNUT 3N</t>
  </si>
  <si>
    <t xml:space="preserve">USC00471280</t>
  </si>
  <si>
    <t xml:space="preserve">CASHTON</t>
  </si>
  <si>
    <t xml:space="preserve">USC00471416</t>
  </si>
  <si>
    <t xml:space="preserve">CHARMANY FARM</t>
  </si>
  <si>
    <t xml:space="preserve">USC00471568</t>
  </si>
  <si>
    <t xml:space="preserve">CHILTON</t>
  </si>
  <si>
    <t xml:space="preserve">USC00471676</t>
  </si>
  <si>
    <t xml:space="preserve">CLINTONVILLE</t>
  </si>
  <si>
    <t xml:space="preserve">USC00471897</t>
  </si>
  <si>
    <t xml:space="preserve">CRIVITZ HIGH FALLS</t>
  </si>
  <si>
    <t xml:space="preserve">USC00471923</t>
  </si>
  <si>
    <t xml:space="preserve">CUMBERLAND</t>
  </si>
  <si>
    <t xml:space="preserve">USC00471970</t>
  </si>
  <si>
    <t xml:space="preserve">DALTON</t>
  </si>
  <si>
    <t xml:space="preserve">USC00471978</t>
  </si>
  <si>
    <t xml:space="preserve">DANBURY</t>
  </si>
  <si>
    <t xml:space="preserve">USC00472001</t>
  </si>
  <si>
    <t xml:space="preserve">DARLINGTON                         HCN</t>
  </si>
  <si>
    <t xml:space="preserve">USC00472165</t>
  </si>
  <si>
    <t xml:space="preserve">DODGE</t>
  </si>
  <si>
    <t xml:space="preserve">USC00472173</t>
  </si>
  <si>
    <t xml:space="preserve">DODGEVILLE</t>
  </si>
  <si>
    <t xml:space="preserve">USC00472240</t>
  </si>
  <si>
    <t xml:space="preserve">DRUMMOND</t>
  </si>
  <si>
    <t xml:space="preserve">USC00472314</t>
  </si>
  <si>
    <t xml:space="preserve">EAGLE RIVER</t>
  </si>
  <si>
    <t xml:space="preserve">USC00472556</t>
  </si>
  <si>
    <t xml:space="preserve">ELLSWORTH 1 E</t>
  </si>
  <si>
    <t xml:space="preserve">USC00472826</t>
  </si>
  <si>
    <t xml:space="preserve">FLORENCE</t>
  </si>
  <si>
    <t xml:space="preserve">USC00472839</t>
  </si>
  <si>
    <t xml:space="preserve">FOND DU LAC                        HCN</t>
  </si>
  <si>
    <t xml:space="preserve">USC00472869</t>
  </si>
  <si>
    <t xml:space="preserve">FT ATKINSON</t>
  </si>
  <si>
    <t xml:space="preserve">USC00472889</t>
  </si>
  <si>
    <t xml:space="preserve">FOXBORO</t>
  </si>
  <si>
    <t xml:space="preserve">USC00473022</t>
  </si>
  <si>
    <t xml:space="preserve">GAYS MILLS</t>
  </si>
  <si>
    <t xml:space="preserve">USC00473038</t>
  </si>
  <si>
    <t xml:space="preserve">GENOA DAM 8</t>
  </si>
  <si>
    <t xml:space="preserve">USC00473058</t>
  </si>
  <si>
    <t xml:space="preserve">GERMANTOWN</t>
  </si>
  <si>
    <t xml:space="preserve">USC00473174</t>
  </si>
  <si>
    <t xml:space="preserve">GOODMAN SANITARY DIST</t>
  </si>
  <si>
    <t xml:space="preserve">USC00473186</t>
  </si>
  <si>
    <t xml:space="preserve">GORDON</t>
  </si>
  <si>
    <t xml:space="preserve">USC00473332</t>
  </si>
  <si>
    <t xml:space="preserve">SAXON 1WSW</t>
  </si>
  <si>
    <t xml:space="preserve">USC00473405</t>
  </si>
  <si>
    <t xml:space="preserve">HANCOCK EXP FARM                   HCN</t>
  </si>
  <si>
    <t xml:space="preserve">USC00473453</t>
  </si>
  <si>
    <t xml:space="preserve">HARTFORD 2 W</t>
  </si>
  <si>
    <t xml:space="preserve">USC00473471</t>
  </si>
  <si>
    <t xml:space="preserve">HATFIELD</t>
  </si>
  <si>
    <t xml:space="preserve">USC00473511</t>
  </si>
  <si>
    <t xml:space="preserve">HAYWARD RS</t>
  </si>
  <si>
    <t xml:space="preserve">USC00473654</t>
  </si>
  <si>
    <t xml:space="preserve">HILLSBORO</t>
  </si>
  <si>
    <t xml:space="preserve">USC00473698</t>
  </si>
  <si>
    <t xml:space="preserve">HOLCOMBE</t>
  </si>
  <si>
    <t xml:space="preserve">USC00473756</t>
  </si>
  <si>
    <t xml:space="preserve">HORICON</t>
  </si>
  <si>
    <t xml:space="preserve">USC00473800</t>
  </si>
  <si>
    <t xml:space="preserve">HURLEY</t>
  </si>
  <si>
    <t xml:space="preserve">USC00474080</t>
  </si>
  <si>
    <t xml:space="preserve">JUMP RIVER 3E</t>
  </si>
  <si>
    <t xml:space="preserve">USC00474174</t>
  </si>
  <si>
    <t xml:space="preserve">KENOSHA</t>
  </si>
  <si>
    <t xml:space="preserve">USC00474195</t>
  </si>
  <si>
    <t xml:space="preserve">KEWAUNEE</t>
  </si>
  <si>
    <t xml:space="preserve">USC00474457</t>
  </si>
  <si>
    <t xml:space="preserve">LAKE GENEVA</t>
  </si>
  <si>
    <t xml:space="preserve">USC00474482</t>
  </si>
  <si>
    <t xml:space="preserve">LAKE MILLS</t>
  </si>
  <si>
    <t xml:space="preserve">USC00474523</t>
  </si>
  <si>
    <t xml:space="preserve">LAKEWOOD 3 NE</t>
  </si>
  <si>
    <t xml:space="preserve">USC00474546</t>
  </si>
  <si>
    <t xml:space="preserve">LANCASTER 4 WSW                    HCN</t>
  </si>
  <si>
    <t xml:space="preserve">USC00474582</t>
  </si>
  <si>
    <t xml:space="preserve">LAONA 6 SW</t>
  </si>
  <si>
    <t xml:space="preserve">USC00474829</t>
  </si>
  <si>
    <t xml:space="preserve">LONG LAKE DAM</t>
  </si>
  <si>
    <t xml:space="preserve">USC00474894</t>
  </si>
  <si>
    <t xml:space="preserve">LUCK</t>
  </si>
  <si>
    <t xml:space="preserve">USC00474937</t>
  </si>
  <si>
    <t xml:space="preserve">LYNXVILLE DAM 9</t>
  </si>
  <si>
    <t xml:space="preserve">USC00474953</t>
  </si>
  <si>
    <t xml:space="preserve">MADELINE ISLAND</t>
  </si>
  <si>
    <t xml:space="preserve">USC00475017</t>
  </si>
  <si>
    <t xml:space="preserve">MANITOWOC                          HCN</t>
  </si>
  <si>
    <t xml:space="preserve">USC00475091</t>
  </si>
  <si>
    <t xml:space="preserve">MARINETTE</t>
  </si>
  <si>
    <t xml:space="preserve">USC00475120</t>
  </si>
  <si>
    <t xml:space="preserve">MARSHFIELD EXP FARM                HCN</t>
  </si>
  <si>
    <t xml:space="preserve">USC00475164</t>
  </si>
  <si>
    <t xml:space="preserve">MATHER 3 NW</t>
  </si>
  <si>
    <t xml:space="preserve">USC00475178</t>
  </si>
  <si>
    <t xml:space="preserve">MAUSTON 1 SE</t>
  </si>
  <si>
    <t xml:space="preserve">USC00475255</t>
  </si>
  <si>
    <t xml:space="preserve">MEDFORD                            HCN</t>
  </si>
  <si>
    <t xml:space="preserve">USC00475286</t>
  </si>
  <si>
    <t xml:space="preserve">MELLEN 4 NE</t>
  </si>
  <si>
    <t xml:space="preserve">USC00475335</t>
  </si>
  <si>
    <t xml:space="preserve">MENOMONIE</t>
  </si>
  <si>
    <t xml:space="preserve">USC00475364</t>
  </si>
  <si>
    <t xml:space="preserve">MERRILL</t>
  </si>
  <si>
    <t xml:space="preserve">USC00475474</t>
  </si>
  <si>
    <t xml:space="preserve">MILWAUKEE MT MARY CLG              HCN</t>
  </si>
  <si>
    <t xml:space="preserve">USC00475516</t>
  </si>
  <si>
    <t xml:space="preserve">MINOCQUA                           HCN</t>
  </si>
  <si>
    <t xml:space="preserve">USC00475525</t>
  </si>
  <si>
    <t xml:space="preserve">MINONG 5 WSW</t>
  </si>
  <si>
    <t xml:space="preserve">USC00475563</t>
  </si>
  <si>
    <t xml:space="preserve">MONDOVI</t>
  </si>
  <si>
    <t xml:space="preserve">USC00475581</t>
  </si>
  <si>
    <t xml:space="preserve">MONTELLO</t>
  </si>
  <si>
    <t xml:space="preserve">USC00475786</t>
  </si>
  <si>
    <t xml:space="preserve">NECEDAH</t>
  </si>
  <si>
    <t xml:space="preserve">USC00475808</t>
  </si>
  <si>
    <t xml:space="preserve">NEILLSVILLE 3 SW                   HCN</t>
  </si>
  <si>
    <t xml:space="preserve">USC00475863</t>
  </si>
  <si>
    <t xml:space="preserve">NEWALD 4 N</t>
  </si>
  <si>
    <t xml:space="preserve">year-round risk of frost-freeze        </t>
  </si>
  <si>
    <t xml:space="preserve">USC00475932</t>
  </si>
  <si>
    <t xml:space="preserve">NEW LONDON                         HCN</t>
  </si>
  <si>
    <t xml:space="preserve">USC00476122</t>
  </si>
  <si>
    <t xml:space="preserve">NORTH PELICAN</t>
  </si>
  <si>
    <t xml:space="preserve">USC00476200</t>
  </si>
  <si>
    <t xml:space="preserve">OCONOMOWOC</t>
  </si>
  <si>
    <t xml:space="preserve">USC00476208</t>
  </si>
  <si>
    <t xml:space="preserve">OCONTO 4 W                         HCN</t>
  </si>
  <si>
    <t xml:space="preserve">USC00476330</t>
  </si>
  <si>
    <t xml:space="preserve">OSHKOSH                            HCN</t>
  </si>
  <si>
    <t xml:space="preserve">USC00476357</t>
  </si>
  <si>
    <t xml:space="preserve">OWEN 2N</t>
  </si>
  <si>
    <t xml:space="preserve">USC00476398</t>
  </si>
  <si>
    <t xml:space="preserve">PARK FALLS DNR HQ                      72741</t>
  </si>
  <si>
    <t xml:space="preserve">USC00476413</t>
  </si>
  <si>
    <t xml:space="preserve">PATTISON RANGER STAION</t>
  </si>
  <si>
    <t xml:space="preserve">USC00476646</t>
  </si>
  <si>
    <t xml:space="preserve">PLATTEVILLE</t>
  </si>
  <si>
    <t xml:space="preserve">USC00476678</t>
  </si>
  <si>
    <t xml:space="preserve">PLYMOUTH</t>
  </si>
  <si>
    <t xml:space="preserve">USC00476718</t>
  </si>
  <si>
    <t xml:space="preserve">PORTAGE                            HCN</t>
  </si>
  <si>
    <t xml:space="preserve">USC00476764</t>
  </si>
  <si>
    <t xml:space="preserve">PORT WASHINGTON</t>
  </si>
  <si>
    <t xml:space="preserve">USC00476772</t>
  </si>
  <si>
    <t xml:space="preserve">PORT WING</t>
  </si>
  <si>
    <t xml:space="preserve">USC00476827</t>
  </si>
  <si>
    <t xml:space="preserve">PRAIRIE DU CHIEN                   HCN</t>
  </si>
  <si>
    <t xml:space="preserve">USC00476838</t>
  </si>
  <si>
    <t xml:space="preserve">PRAIRIE DU SAC 2 N</t>
  </si>
  <si>
    <t xml:space="preserve">USC00476859</t>
  </si>
  <si>
    <t xml:space="preserve">PRENTICE #2</t>
  </si>
  <si>
    <t xml:space="preserve">USC00476922</t>
  </si>
  <si>
    <t xml:space="preserve">RACINE                             HCN</t>
  </si>
  <si>
    <t xml:space="preserve">USC00476939</t>
  </si>
  <si>
    <t xml:space="preserve">RAINBOW RSVR TOMAHAWK</t>
  </si>
  <si>
    <t xml:space="preserve">USC00477052</t>
  </si>
  <si>
    <t xml:space="preserve">REEDSBURG</t>
  </si>
  <si>
    <t xml:space="preserve">USC00477113</t>
  </si>
  <si>
    <t xml:space="preserve">RHINELANDER</t>
  </si>
  <si>
    <t xml:space="preserve">USC00477132</t>
  </si>
  <si>
    <t xml:space="preserve">RICE LAKE</t>
  </si>
  <si>
    <t xml:space="preserve">USC00477158</t>
  </si>
  <si>
    <t xml:space="preserve">RICHLAND CTR</t>
  </si>
  <si>
    <t xml:space="preserve">USC00477226</t>
  </si>
  <si>
    <t xml:space="preserve">RIVER FALLS</t>
  </si>
  <si>
    <t xml:space="preserve">USC00477319</t>
  </si>
  <si>
    <t xml:space="preserve">ROCK SPRINGS 3 SW</t>
  </si>
  <si>
    <t xml:space="preserve">USC00477349</t>
  </si>
  <si>
    <t xml:space="preserve">ROSHOLT 9 NNE</t>
  </si>
  <si>
    <t xml:space="preserve">USC00477464</t>
  </si>
  <si>
    <t xml:space="preserve">ST CROIX FALLS</t>
  </si>
  <si>
    <t xml:space="preserve">USC00477480</t>
  </si>
  <si>
    <t xml:space="preserve">ST GERMAIN</t>
  </si>
  <si>
    <t xml:space="preserve">USC00477708</t>
  </si>
  <si>
    <t xml:space="preserve">SHAWANO 2SSW</t>
  </si>
  <si>
    <t xml:space="preserve">USC00477725</t>
  </si>
  <si>
    <t xml:space="preserve">SHEBOYGAN</t>
  </si>
  <si>
    <t xml:space="preserve">USC00477892</t>
  </si>
  <si>
    <t xml:space="preserve">SOLON SPRINGS</t>
  </si>
  <si>
    <t xml:space="preserve">USC00477997</t>
  </si>
  <si>
    <t xml:space="preserve">SPARTA</t>
  </si>
  <si>
    <t xml:space="preserve">USC00478027</t>
  </si>
  <si>
    <t xml:space="preserve">SPOONER AG RES STN                 HCN</t>
  </si>
  <si>
    <t xml:space="preserve">USC00478110</t>
  </si>
  <si>
    <t xml:space="preserve">STANLEY                            HCN</t>
  </si>
  <si>
    <t xml:space="preserve">USC00478171</t>
  </si>
  <si>
    <t xml:space="preserve">STEVENS POINT</t>
  </si>
  <si>
    <t xml:space="preserve">USC00478267</t>
  </si>
  <si>
    <t xml:space="preserve">STURGEON BAY EXP FARM</t>
  </si>
  <si>
    <t xml:space="preserve">USC00478316</t>
  </si>
  <si>
    <t xml:space="preserve">SULLIVAN 3SE</t>
  </si>
  <si>
    <t xml:space="preserve">USC00478349</t>
  </si>
  <si>
    <t xml:space="preserve">SUPERIOR</t>
  </si>
  <si>
    <t xml:space="preserve">USC00478376</t>
  </si>
  <si>
    <t xml:space="preserve">SURING</t>
  </si>
  <si>
    <t xml:space="preserve">USC00478589</t>
  </si>
  <si>
    <t xml:space="preserve">TREMPEALEAU DAM 6</t>
  </si>
  <si>
    <t xml:space="preserve">USC00478672</t>
  </si>
  <si>
    <t xml:space="preserve">TWO RIVERS</t>
  </si>
  <si>
    <t xml:space="preserve">USC00478723</t>
  </si>
  <si>
    <t xml:space="preserve">UNION GROVE</t>
  </si>
  <si>
    <t xml:space="preserve">USC00478827</t>
  </si>
  <si>
    <t xml:space="preserve">VIROQUA                            HCN</t>
  </si>
  <si>
    <t xml:space="preserve">USC00478905</t>
  </si>
  <si>
    <t xml:space="preserve">WASHINGTON IS</t>
  </si>
  <si>
    <t xml:space="preserve">USC00478919</t>
  </si>
  <si>
    <t xml:space="preserve">WATERTOWN                          HCN</t>
  </si>
  <si>
    <t xml:space="preserve">USC00478937</t>
  </si>
  <si>
    <t xml:space="preserve">WAUKESHA</t>
  </si>
  <si>
    <t xml:space="preserve">USC00478951</t>
  </si>
  <si>
    <t xml:space="preserve">WAUPACA</t>
  </si>
  <si>
    <t xml:space="preserve">USC00479046</t>
  </si>
  <si>
    <t xml:space="preserve">WEST ALLIS</t>
  </si>
  <si>
    <t xml:space="preserve">USC00479050</t>
  </si>
  <si>
    <t xml:space="preserve">WEST BEND</t>
  </si>
  <si>
    <t xml:space="preserve">USC00479144</t>
  </si>
  <si>
    <t xml:space="preserve">WEYERHAEUSER 1N</t>
  </si>
  <si>
    <t xml:space="preserve">USC00479190</t>
  </si>
  <si>
    <t xml:space="preserve">WHITEWATER</t>
  </si>
  <si>
    <t xml:space="preserve">USC00479236</t>
  </si>
  <si>
    <t xml:space="preserve">WILLOW RSVR</t>
  </si>
  <si>
    <t xml:space="preserve">USC00479304</t>
  </si>
  <si>
    <t xml:space="preserve">WINTER</t>
  </si>
  <si>
    <t xml:space="preserve">USC00479319</t>
  </si>
  <si>
    <t xml:space="preserve">WISCONSIN DELLS</t>
  </si>
  <si>
    <t xml:space="preserve">USC00479335</t>
  </si>
  <si>
    <t xml:space="preserve">WISCONSIN RAPIDS</t>
  </si>
  <si>
    <t xml:space="preserve">USW00004803</t>
  </si>
  <si>
    <t xml:space="preserve">RHINELANDER ONEIDA AP</t>
  </si>
  <si>
    <t xml:space="preserve">TRADITIONAL</t>
  </si>
  <si>
    <t xml:space="preserve">USW00004826</t>
  </si>
  <si>
    <t xml:space="preserve">WISCONSIN RAPIDS ALEXANDER FLD</t>
  </si>
  <si>
    <t xml:space="preserve">USW00004840</t>
  </si>
  <si>
    <t xml:space="preserve">FOND DU LAC CO AP</t>
  </si>
  <si>
    <t xml:space="preserve">USW00004841</t>
  </si>
  <si>
    <t xml:space="preserve">SHEBOYGAN CO MEM AP</t>
  </si>
  <si>
    <t xml:space="preserve">USW00004845</t>
  </si>
  <si>
    <t xml:space="preserve">KENOSHA RGNL AP</t>
  </si>
  <si>
    <t xml:space="preserve">USW00014837</t>
  </si>
  <si>
    <t xml:space="preserve">MADISON DANE RGNL AP                   72641</t>
  </si>
  <si>
    <t xml:space="preserve">USW00014839</t>
  </si>
  <si>
    <t xml:space="preserve">MILWAUKEE MITCHELL AP                  72640</t>
  </si>
  <si>
    <t xml:space="preserve">USW00014897</t>
  </si>
  <si>
    <t xml:space="preserve">WAUSAU DWTN AP                         72646</t>
  </si>
  <si>
    <t xml:space="preserve">USW00014898</t>
  </si>
  <si>
    <t xml:space="preserve">GREEN BAY                              72645</t>
  </si>
  <si>
    <t xml:space="preserve">USW00014920</t>
  </si>
  <si>
    <t xml:space="preserve">LA CROSSE MUNI AP                      72643</t>
  </si>
  <si>
    <t xml:space="preserve">USW00014921</t>
  </si>
  <si>
    <t xml:space="preserve">LONE ROCK TRI CO AP</t>
  </si>
  <si>
    <t xml:space="preserve">USW00014991</t>
  </si>
  <si>
    <t xml:space="preserve">EAU CLAIRE RGNL AP</t>
  </si>
  <si>
    <t xml:space="preserve">USW00014995</t>
  </si>
  <si>
    <t xml:space="preserve">GRANTSBURG</t>
  </si>
  <si>
    <t xml:space="preserve">USW00054903</t>
  </si>
  <si>
    <t xml:space="preserve">NECEDAH 5 WNW</t>
  </si>
  <si>
    <t xml:space="preserve">PSEUDONORMALS</t>
  </si>
  <si>
    <t xml:space="preserve">USW00094818</t>
  </si>
  <si>
    <t xml:space="preserve">RACINE BATTEN AP</t>
  </si>
  <si>
    <t xml:space="preserve">USW00094855</t>
  </si>
  <si>
    <t xml:space="preserve">OSHKOSH WITTMAN AP</t>
  </si>
  <si>
    <t xml:space="preserve">USW00094929</t>
  </si>
  <si>
    <t xml:space="preserve">ASHLAND KENNEDY MEM AP</t>
  </si>
  <si>
    <t xml:space="preserve">USW00094973</t>
  </si>
  <si>
    <t xml:space="preserve">HAYWARD MUNI AP</t>
  </si>
  <si>
    <t xml:space="preserve">USW00094985</t>
  </si>
  <si>
    <t xml:space="preserve">MARSHFIELD MUNI AP</t>
  </si>
  <si>
    <t xml:space="preserve">USW00094994</t>
  </si>
  <si>
    <t xml:space="preserve">BOSCOBEL AP</t>
  </si>
  <si>
    <t xml:space="preserve">the 32 F temperature threshold at probability level 50% </t>
  </si>
  <si>
    <t xml:space="preserve">Probability of 32F growing season length or longer</t>
  </si>
  <si>
    <t xml:space="preserve">ann-tmin-prbgsl-t32Fp50.txt  50% probability of 32F growing season length or longer</t>
  </si>
  <si>
    <t xml:space="preserve">Probability of first frost-freeze of the cold season occurring on specified date or earlier</t>
  </si>
  <si>
    <t xml:space="preserve">look-up table</t>
  </si>
  <si>
    <t xml:space="preserve">10/05R</t>
  </si>
  <si>
    <t xml:space="preserve">10/10R</t>
  </si>
  <si>
    <t xml:space="preserve">10/15R</t>
  </si>
  <si>
    <t xml:space="preserve">10/18R</t>
  </si>
  <si>
    <t xml:space="preserve">10/21R</t>
  </si>
  <si>
    <t xml:space="preserve">10/24R</t>
  </si>
  <si>
    <t xml:space="preserve">10/28R</t>
  </si>
  <si>
    <t xml:space="preserve">10/31R</t>
  </si>
  <si>
    <t xml:space="preserve">11/04R</t>
  </si>
  <si>
    <t xml:space="preserve">10/10S</t>
  </si>
  <si>
    <t xml:space="preserve">10/16S</t>
  </si>
  <si>
    <t xml:space="preserve">10/20S</t>
  </si>
  <si>
    <t xml:space="preserve">10/24S</t>
  </si>
  <si>
    <t xml:space="preserve">10/27S</t>
  </si>
  <si>
    <t xml:space="preserve">10/30S</t>
  </si>
  <si>
    <t xml:space="preserve">11/01S</t>
  </si>
  <si>
    <t xml:space="preserve">11/04S</t>
  </si>
  <si>
    <t xml:space="preserve">11/09S</t>
  </si>
  <si>
    <t xml:space="preserve">09/30S</t>
  </si>
  <si>
    <t xml:space="preserve">10/04S</t>
  </si>
  <si>
    <t xml:space="preserve">10/06S</t>
  </si>
  <si>
    <t xml:space="preserve">10/09S</t>
  </si>
  <si>
    <t xml:space="preserve">10/12S</t>
  </si>
  <si>
    <t xml:space="preserve">10/15S</t>
  </si>
  <si>
    <t xml:space="preserve">10/18S</t>
  </si>
  <si>
    <t xml:space="preserve">10/22S</t>
  </si>
  <si>
    <t xml:space="preserve">09/19R</t>
  </si>
  <si>
    <t xml:space="preserve">09/25R</t>
  </si>
  <si>
    <t xml:space="preserve">09/29R</t>
  </si>
  <si>
    <t xml:space="preserve">10/01R</t>
  </si>
  <si>
    <t xml:space="preserve">10/04R</t>
  </si>
  <si>
    <t xml:space="preserve">10/06R</t>
  </si>
  <si>
    <t xml:space="preserve">10/13R</t>
  </si>
  <si>
    <t xml:space="preserve">10/19R</t>
  </si>
  <si>
    <t xml:space="preserve">10/02S</t>
  </si>
  <si>
    <t xml:space="preserve">10/07S</t>
  </si>
  <si>
    <t xml:space="preserve">10/19S</t>
  </si>
  <si>
    <t xml:space="preserve">10/26S</t>
  </si>
  <si>
    <t xml:space="preserve">09/24R</t>
  </si>
  <si>
    <t xml:space="preserve">10/07R</t>
  </si>
  <si>
    <t xml:space="preserve">10/14R</t>
  </si>
  <si>
    <t xml:space="preserve">10/17R</t>
  </si>
  <si>
    <t xml:space="preserve">10/23R</t>
  </si>
  <si>
    <t xml:space="preserve">09/23R</t>
  </si>
  <si>
    <t xml:space="preserve">09/28R</t>
  </si>
  <si>
    <t xml:space="preserve">10/02R</t>
  </si>
  <si>
    <t xml:space="preserve">10/09R</t>
  </si>
  <si>
    <t xml:space="preserve">10/12R</t>
  </si>
  <si>
    <t xml:space="preserve">09/26R</t>
  </si>
  <si>
    <t xml:space="preserve">09/30R</t>
  </si>
  <si>
    <t xml:space="preserve">10/08R</t>
  </si>
  <si>
    <t xml:space="preserve">10/11R</t>
  </si>
  <si>
    <t xml:space="preserve">10/25R</t>
  </si>
  <si>
    <t xml:space="preserve">10/16R</t>
  </si>
  <si>
    <t xml:space="preserve">10/26R</t>
  </si>
  <si>
    <t xml:space="preserve">10/29R</t>
  </si>
  <si>
    <t xml:space="preserve">11/01R</t>
  </si>
  <si>
    <t xml:space="preserve">11/05R</t>
  </si>
  <si>
    <t xml:space="preserve">10/03S</t>
  </si>
  <si>
    <t xml:space="preserve">10/11S</t>
  </si>
  <si>
    <t xml:space="preserve">10/21S</t>
  </si>
  <si>
    <t xml:space="preserve">10/25S</t>
  </si>
  <si>
    <t xml:space="preserve">10/28S</t>
  </si>
  <si>
    <t xml:space="preserve">10/23S</t>
  </si>
  <si>
    <t xml:space="preserve">10/29S</t>
  </si>
  <si>
    <t xml:space="preserve">10/03R</t>
  </si>
  <si>
    <t xml:space="preserve">09/25S</t>
  </si>
  <si>
    <t xml:space="preserve">09/29S</t>
  </si>
  <si>
    <t xml:space="preserve">10/01S</t>
  </si>
  <si>
    <t xml:space="preserve">10/08S</t>
  </si>
  <si>
    <t xml:space="preserve">09/28S</t>
  </si>
  <si>
    <t xml:space="preserve">10/13S</t>
  </si>
  <si>
    <t xml:space="preserve">09/27R</t>
  </si>
  <si>
    <t xml:space="preserve">10/22R</t>
  </si>
  <si>
    <t xml:space="preserve">10/27R</t>
  </si>
  <si>
    <t xml:space="preserve">11/02S</t>
  </si>
  <si>
    <t xml:space="preserve">09/18R</t>
  </si>
  <si>
    <t xml:space="preserve">10/20R</t>
  </si>
  <si>
    <t xml:space="preserve">09/16R</t>
  </si>
  <si>
    <t xml:space="preserve">09/21R</t>
  </si>
  <si>
    <t xml:space="preserve">11/06R</t>
  </si>
  <si>
    <t xml:space="preserve">10/31S</t>
  </si>
  <si>
    <t xml:space="preserve">11/03S</t>
  </si>
  <si>
    <t xml:space="preserve">10/05S</t>
  </si>
  <si>
    <t xml:space="preserve">10/14S</t>
  </si>
  <si>
    <t xml:space="preserve">10/17S</t>
  </si>
  <si>
    <t xml:space="preserve">11/05S</t>
  </si>
  <si>
    <t xml:space="preserve">09/26S</t>
  </si>
  <si>
    <t xml:space="preserve">09/15R</t>
  </si>
  <si>
    <t xml:space="preserve">09/20R</t>
  </si>
  <si>
    <t xml:space="preserve">09/22S</t>
  </si>
  <si>
    <t xml:space="preserve">09/27S</t>
  </si>
  <si>
    <t xml:space="preserve">10/30R</t>
  </si>
  <si>
    <t xml:space="preserve">11/07S</t>
  </si>
  <si>
    <t xml:space="preserve">09/18S</t>
  </si>
  <si>
    <t xml:space="preserve">09/23S</t>
  </si>
  <si>
    <t xml:space="preserve">09/17S</t>
  </si>
  <si>
    <t xml:space="preserve">09/15S</t>
  </si>
  <si>
    <t xml:space="preserve">09/21S</t>
  </si>
  <si>
    <t xml:space="preserve">11/06S</t>
  </si>
  <si>
    <t xml:space="preserve">11/10S</t>
  </si>
  <si>
    <t xml:space="preserve">11/13S</t>
  </si>
  <si>
    <t xml:space="preserve">11/18S</t>
  </si>
  <si>
    <t xml:space="preserve">11/03R</t>
  </si>
  <si>
    <t xml:space="preserve">11/09R</t>
  </si>
  <si>
    <t xml:space="preserve">11/02R</t>
  </si>
  <si>
    <t xml:space="preserve">10/04C</t>
  </si>
  <si>
    <t xml:space="preserve">10/09C</t>
  </si>
  <si>
    <t xml:space="preserve">10/13C</t>
  </si>
  <si>
    <t xml:space="preserve">10/16C</t>
  </si>
  <si>
    <t xml:space="preserve">10/19C</t>
  </si>
  <si>
    <t xml:space="preserve">10/22C</t>
  </si>
  <si>
    <t xml:space="preserve">10/24C</t>
  </si>
  <si>
    <t xml:space="preserve">10/27C</t>
  </si>
  <si>
    <t xml:space="preserve">11/01C</t>
  </si>
  <si>
    <t xml:space="preserve">11/12S</t>
  </si>
  <si>
    <t xml:space="preserve">11/14S</t>
  </si>
  <si>
    <t xml:space="preserve">09/26C</t>
  </si>
  <si>
    <t xml:space="preserve">09/30C</t>
  </si>
  <si>
    <t xml:space="preserve">10/02C</t>
  </si>
  <si>
    <t xml:space="preserve">10/06C</t>
  </si>
  <si>
    <t xml:space="preserve">10/12C</t>
  </si>
  <si>
    <t xml:space="preserve">10/15C</t>
  </si>
  <si>
    <t xml:space="preserve">10/21C</t>
  </si>
  <si>
    <t xml:space="preserve">09/22R</t>
  </si>
  <si>
    <t xml:space="preserve">09/20S</t>
  </si>
  <si>
    <t xml:space="preserve">09/10R</t>
  </si>
  <si>
    <t xml:space="preserve">11/08S</t>
  </si>
  <si>
    <t xml:space="preserve">11/11S</t>
  </si>
  <si>
    <t xml:space="preserve">11/15S</t>
  </si>
  <si>
    <t xml:space="preserve">11/19S</t>
  </si>
  <si>
    <t xml:space="preserve">09/24C</t>
  </si>
  <si>
    <t xml:space="preserve">09/29C</t>
  </si>
  <si>
    <t xml:space="preserve">10/07C</t>
  </si>
  <si>
    <t xml:space="preserve">09/19S</t>
  </si>
  <si>
    <t xml:space="preserve">09/24S</t>
  </si>
  <si>
    <t xml:space="preserve">10/05C</t>
  </si>
  <si>
    <t xml:space="preserve">10/10C</t>
  </si>
  <si>
    <t xml:space="preserve">10/14C</t>
  </si>
  <si>
    <t xml:space="preserve">10/18C</t>
  </si>
  <si>
    <t xml:space="preserve">10/25C</t>
  </si>
  <si>
    <t xml:space="preserve">11/10R</t>
  </si>
  <si>
    <t xml:space="preserve">11/14R</t>
  </si>
  <si>
    <t xml:space="preserve">10/03C</t>
  </si>
  <si>
    <t xml:space="preserve">10/29C</t>
  </si>
  <si>
    <t xml:space="preserve">11/08R</t>
  </si>
  <si>
    <t xml:space="preserve">11/12R</t>
  </si>
  <si>
    <t xml:space="preserve">11/07R</t>
  </si>
  <si>
    <t xml:space="preserve">10/11C</t>
  </si>
  <si>
    <t xml:space="preserve">10/17C</t>
  </si>
  <si>
    <t xml:space="preserve">10/20C</t>
  </si>
  <si>
    <t xml:space="preserve">11/17S</t>
  </si>
  <si>
    <t xml:space="preserve">10/30C</t>
  </si>
  <si>
    <t xml:space="preserve">10/01C</t>
  </si>
  <si>
    <t xml:space="preserve">10/08C</t>
  </si>
  <si>
    <t xml:space="preserve">10/26C</t>
  </si>
  <si>
    <t xml:space="preserve">11/13R</t>
  </si>
  <si>
    <t xml:space="preserve">11/17R</t>
  </si>
  <si>
    <t xml:space="preserve">09/13R</t>
  </si>
  <si>
    <t xml:space="preserve">Probability of last-freeze of the cold season occurring on specified date or later</t>
  </si>
  <si>
    <t xml:space="preserve">04/30R</t>
  </si>
  <si>
    <t xml:space="preserve">04/25R</t>
  </si>
  <si>
    <t xml:space="preserve">04/21R</t>
  </si>
  <si>
    <t xml:space="preserve">04/17R</t>
  </si>
  <si>
    <t xml:space="preserve">04/15R</t>
  </si>
  <si>
    <t xml:space="preserve">04/12R</t>
  </si>
  <si>
    <t xml:space="preserve">04/09R</t>
  </si>
  <si>
    <t xml:space="preserve">04/05R</t>
  </si>
  <si>
    <t xml:space="preserve">04/02R</t>
  </si>
  <si>
    <t xml:space="preserve">04/26S</t>
  </si>
  <si>
    <t xml:space="preserve">04/21S</t>
  </si>
  <si>
    <t xml:space="preserve">04/18S</t>
  </si>
  <si>
    <t xml:space="preserve">04/15S</t>
  </si>
  <si>
    <t xml:space="preserve">04/12S</t>
  </si>
  <si>
    <t xml:space="preserve">04/09S</t>
  </si>
  <si>
    <t xml:space="preserve">04/06S</t>
  </si>
  <si>
    <t xml:space="preserve">04/03S</t>
  </si>
  <si>
    <t xml:space="preserve">03/31S</t>
  </si>
  <si>
    <t xml:space="preserve">05/10S</t>
  </si>
  <si>
    <t xml:space="preserve">05/04S</t>
  </si>
  <si>
    <t xml:space="preserve">04/30S</t>
  </si>
  <si>
    <t xml:space="preserve">04/28S</t>
  </si>
  <si>
    <t xml:space="preserve">04/25S</t>
  </si>
  <si>
    <t xml:space="preserve">04/22S</t>
  </si>
  <si>
    <t xml:space="preserve">04/19S</t>
  </si>
  <si>
    <t xml:space="preserve">04/10S</t>
  </si>
  <si>
    <t xml:space="preserve">05/22R</t>
  </si>
  <si>
    <t xml:space="preserve">05/17R</t>
  </si>
  <si>
    <t xml:space="preserve">05/12R</t>
  </si>
  <si>
    <t xml:space="preserve">05/08R</t>
  </si>
  <si>
    <t xml:space="preserve">05/04R</t>
  </si>
  <si>
    <t xml:space="preserve">04/28R</t>
  </si>
  <si>
    <t xml:space="preserve">04/24R</t>
  </si>
  <si>
    <t xml:space="preserve">04/19R</t>
  </si>
  <si>
    <t xml:space="preserve">04/29S</t>
  </si>
  <si>
    <t xml:space="preserve">04/16S</t>
  </si>
  <si>
    <t xml:space="preserve">04/13S</t>
  </si>
  <si>
    <t xml:space="preserve">04/05S</t>
  </si>
  <si>
    <t xml:space="preserve">05/16R</t>
  </si>
  <si>
    <t xml:space="preserve">05/10R</t>
  </si>
  <si>
    <t xml:space="preserve">05/05R</t>
  </si>
  <si>
    <t xml:space="preserve">05/02R</t>
  </si>
  <si>
    <t xml:space="preserve">04/29R</t>
  </si>
  <si>
    <t xml:space="preserve">04/27R</t>
  </si>
  <si>
    <t xml:space="preserve">04/23R</t>
  </si>
  <si>
    <t xml:space="preserve">04/20R</t>
  </si>
  <si>
    <t xml:space="preserve">05/30R</t>
  </si>
  <si>
    <t xml:space="preserve">05/26R</t>
  </si>
  <si>
    <t xml:space="preserve">05/18R</t>
  </si>
  <si>
    <t xml:space="preserve">05/15R</t>
  </si>
  <si>
    <t xml:space="preserve">05/11R</t>
  </si>
  <si>
    <t xml:space="preserve">05/06R</t>
  </si>
  <si>
    <t xml:space="preserve">05/07R</t>
  </si>
  <si>
    <t xml:space="preserve">05/03R</t>
  </si>
  <si>
    <t xml:space="preserve">04/22R</t>
  </si>
  <si>
    <t xml:space="preserve">04/18R</t>
  </si>
  <si>
    <t xml:space="preserve">04/13R</t>
  </si>
  <si>
    <t xml:space="preserve">05/02S</t>
  </si>
  <si>
    <t xml:space="preserve">04/27S</t>
  </si>
  <si>
    <t xml:space="preserve">04/23S</t>
  </si>
  <si>
    <t xml:space="preserve">04/08S</t>
  </si>
  <si>
    <t xml:space="preserve">04/04S</t>
  </si>
  <si>
    <t xml:space="preserve">05/01R</t>
  </si>
  <si>
    <t xml:space="preserve">04/26R</t>
  </si>
  <si>
    <t xml:space="preserve">05/17S</t>
  </si>
  <si>
    <t xml:space="preserve">05/06S</t>
  </si>
  <si>
    <t xml:space="preserve">05/03S</t>
  </si>
  <si>
    <t xml:space="preserve">05/11S</t>
  </si>
  <si>
    <t xml:space="preserve">05/05S</t>
  </si>
  <si>
    <t xml:space="preserve">05/01S</t>
  </si>
  <si>
    <t xml:space="preserve">04/20S</t>
  </si>
  <si>
    <t xml:space="preserve">05/19R</t>
  </si>
  <si>
    <t xml:space="preserve">05/13R</t>
  </si>
  <si>
    <t xml:space="preserve">04/14R</t>
  </si>
  <si>
    <t xml:space="preserve">04/17S</t>
  </si>
  <si>
    <t xml:space="preserve">04/11S</t>
  </si>
  <si>
    <t xml:space="preserve">05/27R</t>
  </si>
  <si>
    <t xml:space="preserve">05/09R</t>
  </si>
  <si>
    <t xml:space="preserve">04/08R</t>
  </si>
  <si>
    <t xml:space="preserve">06/02R</t>
  </si>
  <si>
    <t xml:space="preserve">05/28R</t>
  </si>
  <si>
    <t xml:space="preserve">05/25R</t>
  </si>
  <si>
    <t xml:space="preserve">05/20R</t>
  </si>
  <si>
    <t xml:space="preserve">04/06R</t>
  </si>
  <si>
    <t xml:space="preserve">04/14S</t>
  </si>
  <si>
    <t xml:space="preserve">05/08S</t>
  </si>
  <si>
    <t xml:space="preserve">04/07S</t>
  </si>
  <si>
    <t xml:space="preserve">06/03R</t>
  </si>
  <si>
    <t xml:space="preserve">05/29R</t>
  </si>
  <si>
    <t xml:space="preserve">05/21R</t>
  </si>
  <si>
    <t xml:space="preserve">05/14R</t>
  </si>
  <si>
    <t xml:space="preserve">05/09S</t>
  </si>
  <si>
    <t xml:space="preserve">04/24S</t>
  </si>
  <si>
    <t xml:space="preserve">05/22S</t>
  </si>
  <si>
    <t xml:space="preserve">05/16S</t>
  </si>
  <si>
    <t xml:space="preserve">05/07S</t>
  </si>
  <si>
    <t xml:space="preserve">04/10R</t>
  </si>
  <si>
    <t xml:space="preserve">04/07R</t>
  </si>
  <si>
    <t xml:space="preserve">04/16R</t>
  </si>
  <si>
    <t xml:space="preserve">05/24R</t>
  </si>
  <si>
    <t xml:space="preserve">04/11R</t>
  </si>
  <si>
    <t xml:space="preserve">05/31R</t>
  </si>
  <si>
    <t xml:space="preserve">06/05R</t>
  </si>
  <si>
    <t xml:space="preserve">05/19S</t>
  </si>
  <si>
    <t xml:space="preserve">05/28S</t>
  </si>
  <si>
    <t xml:space="preserve">05/23S</t>
  </si>
  <si>
    <t xml:space="preserve">05/14S</t>
  </si>
  <si>
    <t xml:space="preserve">06/08S</t>
  </si>
  <si>
    <t xml:space="preserve">06/02S</t>
  </si>
  <si>
    <t xml:space="preserve">05/30S</t>
  </si>
  <si>
    <t xml:space="preserve">05/26S</t>
  </si>
  <si>
    <t xml:space="preserve">05/18S</t>
  </si>
  <si>
    <t xml:space="preserve">05/13S</t>
  </si>
  <si>
    <t xml:space="preserve">05/31S</t>
  </si>
  <si>
    <t xml:space="preserve">05/25S</t>
  </si>
  <si>
    <t xml:space="preserve">05/20S</t>
  </si>
  <si>
    <t xml:space="preserve">05/15S</t>
  </si>
  <si>
    <t xml:space="preserve">03/27S</t>
  </si>
  <si>
    <t xml:space="preserve">04/04R</t>
  </si>
  <si>
    <t xml:space="preserve">05/01C</t>
  </si>
  <si>
    <t xml:space="preserve">04/27C</t>
  </si>
  <si>
    <t xml:space="preserve">04/23C</t>
  </si>
  <si>
    <t xml:space="preserve">04/19C</t>
  </si>
  <si>
    <t xml:space="preserve">04/16C</t>
  </si>
  <si>
    <t xml:space="preserve">04/13C</t>
  </si>
  <si>
    <t xml:space="preserve">04/10C</t>
  </si>
  <si>
    <t xml:space="preserve">04/06C</t>
  </si>
  <si>
    <t xml:space="preserve">04/03C</t>
  </si>
  <si>
    <t xml:space="preserve">04/01S</t>
  </si>
  <si>
    <t xml:space="preserve">03/28S</t>
  </si>
  <si>
    <t xml:space="preserve">05/19C</t>
  </si>
  <si>
    <t xml:space="preserve">05/13C</t>
  </si>
  <si>
    <t xml:space="preserve">05/09C</t>
  </si>
  <si>
    <t xml:space="preserve">05/05C</t>
  </si>
  <si>
    <t xml:space="preserve">04/29C</t>
  </si>
  <si>
    <t xml:space="preserve">04/26C</t>
  </si>
  <si>
    <t xml:space="preserve">04/18C</t>
  </si>
  <si>
    <t xml:space="preserve">05/21S</t>
  </si>
  <si>
    <t xml:space="preserve">05/12S</t>
  </si>
  <si>
    <t xml:space="preserve">06/04R</t>
  </si>
  <si>
    <t xml:space="preserve">05/23R</t>
  </si>
  <si>
    <t xml:space="preserve">04/02S</t>
  </si>
  <si>
    <t xml:space="preserve">03/30S</t>
  </si>
  <si>
    <t xml:space="preserve">03/25S</t>
  </si>
  <si>
    <t xml:space="preserve">05/20C</t>
  </si>
  <si>
    <t xml:space="preserve">05/14C</t>
  </si>
  <si>
    <t xml:space="preserve">05/06C</t>
  </si>
  <si>
    <t xml:space="preserve">05/02C</t>
  </si>
  <si>
    <t xml:space="preserve">04/30C</t>
  </si>
  <si>
    <t xml:space="preserve">05/24S</t>
  </si>
  <si>
    <t xml:space="preserve">05/17C</t>
  </si>
  <si>
    <t xml:space="preserve">05/11C</t>
  </si>
  <si>
    <t xml:space="preserve">05/07C</t>
  </si>
  <si>
    <t xml:space="preserve">05/03C</t>
  </si>
  <si>
    <t xml:space="preserve">04/28C</t>
  </si>
  <si>
    <t xml:space="preserve">04/25C</t>
  </si>
  <si>
    <t xml:space="preserve">04/21C</t>
  </si>
  <si>
    <t xml:space="preserve">04/03R</t>
  </si>
  <si>
    <t xml:space="preserve">03/31R</t>
  </si>
  <si>
    <t xml:space="preserve">05/12C</t>
  </si>
  <si>
    <t xml:space="preserve">04/22C</t>
  </si>
  <si>
    <t xml:space="preserve">04/14C</t>
  </si>
  <si>
    <t xml:space="preserve">04/08C</t>
  </si>
  <si>
    <t xml:space="preserve">04/01R</t>
  </si>
  <si>
    <t xml:space="preserve">05/08C</t>
  </si>
  <si>
    <t xml:space="preserve">04/15C</t>
  </si>
  <si>
    <t xml:space="preserve">04/11C</t>
  </si>
  <si>
    <t xml:space="preserve">03/29S</t>
  </si>
  <si>
    <t xml:space="preserve">04/24C</t>
  </si>
  <si>
    <t xml:space="preserve">04/20C</t>
  </si>
  <si>
    <t xml:space="preserve">04/17C</t>
  </si>
  <si>
    <t xml:space="preserve">04/07C</t>
  </si>
  <si>
    <t xml:space="preserve">208R</t>
  </si>
  <si>
    <t xml:space="preserve">202R</t>
  </si>
  <si>
    <t xml:space="preserve">197R</t>
  </si>
  <si>
    <t xml:space="preserve">192R</t>
  </si>
  <si>
    <t xml:space="preserve">188R</t>
  </si>
  <si>
    <t xml:space="preserve">184R</t>
  </si>
  <si>
    <t xml:space="preserve">179R</t>
  </si>
  <si>
    <t xml:space="preserve">174R</t>
  </si>
  <si>
    <t xml:space="preserve">167R</t>
  </si>
  <si>
    <t xml:space="preserve">215S</t>
  </si>
  <si>
    <t xml:space="preserve">209S</t>
  </si>
  <si>
    <t xml:space="preserve">204S</t>
  </si>
  <si>
    <t xml:space="preserve">200S</t>
  </si>
  <si>
    <t xml:space="preserve">195S</t>
  </si>
  <si>
    <t xml:space="preserve">191S</t>
  </si>
  <si>
    <t xml:space="preserve">187S</t>
  </si>
  <si>
    <t xml:space="preserve">181S</t>
  </si>
  <si>
    <t xml:space="preserve">174S</t>
  </si>
  <si>
    <t xml:space="preserve">190S</t>
  </si>
  <si>
    <t xml:space="preserve">183S</t>
  </si>
  <si>
    <t xml:space="preserve">178S</t>
  </si>
  <si>
    <t xml:space="preserve">173S</t>
  </si>
  <si>
    <t xml:space="preserve">169S</t>
  </si>
  <si>
    <t xml:space="preserve">165S</t>
  </si>
  <si>
    <t xml:space="preserve">161S</t>
  </si>
  <si>
    <t xml:space="preserve">156S</t>
  </si>
  <si>
    <t xml:space="preserve">149S</t>
  </si>
  <si>
    <t xml:space="preserve">173R</t>
  </si>
  <si>
    <t xml:space="preserve">165R</t>
  </si>
  <si>
    <t xml:space="preserve">160R</t>
  </si>
  <si>
    <t xml:space="preserve">155R</t>
  </si>
  <si>
    <t xml:space="preserve">151R</t>
  </si>
  <si>
    <t xml:space="preserve">146R</t>
  </si>
  <si>
    <t xml:space="preserve">141R</t>
  </si>
  <si>
    <t xml:space="preserve">135R</t>
  </si>
  <si>
    <t xml:space="preserve">128R</t>
  </si>
  <si>
    <t xml:space="preserve">202S</t>
  </si>
  <si>
    <t xml:space="preserve">186S</t>
  </si>
  <si>
    <t xml:space="preserve">177S</t>
  </si>
  <si>
    <t xml:space="preserve">172S</t>
  </si>
  <si>
    <t xml:space="preserve">167S</t>
  </si>
  <si>
    <t xml:space="preserve">159S</t>
  </si>
  <si>
    <t xml:space="preserve">180R</t>
  </si>
  <si>
    <t xml:space="preserve">163R</t>
  </si>
  <si>
    <t xml:space="preserve">159R</t>
  </si>
  <si>
    <t xml:space="preserve">138R</t>
  </si>
  <si>
    <t xml:space="preserve">162R</t>
  </si>
  <si>
    <t xml:space="preserve">150R</t>
  </si>
  <si>
    <t xml:space="preserve">145R</t>
  </si>
  <si>
    <t xml:space="preserve">137R</t>
  </si>
  <si>
    <t xml:space="preserve">133R</t>
  </si>
  <si>
    <t xml:space="preserve">122R</t>
  </si>
  <si>
    <t xml:space="preserve">183R</t>
  </si>
  <si>
    <t xml:space="preserve">176R</t>
  </si>
  <si>
    <t xml:space="preserve">171R</t>
  </si>
  <si>
    <t xml:space="preserve">166R</t>
  </si>
  <si>
    <t xml:space="preserve">158R</t>
  </si>
  <si>
    <t xml:space="preserve">154R</t>
  </si>
  <si>
    <t xml:space="preserve">148R</t>
  </si>
  <si>
    <t xml:space="preserve">194R</t>
  </si>
  <si>
    <t xml:space="preserve">187R</t>
  </si>
  <si>
    <t xml:space="preserve">182R</t>
  </si>
  <si>
    <t xml:space="preserve">178R</t>
  </si>
  <si>
    <t xml:space="preserve">169R</t>
  </si>
  <si>
    <t xml:space="preserve">164R</t>
  </si>
  <si>
    <t xml:space="preserve">152R</t>
  </si>
  <si>
    <t xml:space="preserve">185S</t>
  </si>
  <si>
    <t xml:space="preserve">160S</t>
  </si>
  <si>
    <t xml:space="preserve">199S</t>
  </si>
  <si>
    <t xml:space="preserve">196S</t>
  </si>
  <si>
    <t xml:space="preserve">182S</t>
  </si>
  <si>
    <t xml:space="preserve">175S</t>
  </si>
  <si>
    <t xml:space="preserve">186R</t>
  </si>
  <si>
    <t xml:space="preserve">172R</t>
  </si>
  <si>
    <t xml:space="preserve">153R</t>
  </si>
  <si>
    <t xml:space="preserve">170S</t>
  </si>
  <si>
    <t xml:space="preserve">157S</t>
  </si>
  <si>
    <t xml:space="preserve">153S</t>
  </si>
  <si>
    <t xml:space="preserve">144S</t>
  </si>
  <si>
    <t xml:space="preserve">137S</t>
  </si>
  <si>
    <t xml:space="preserve">179S</t>
  </si>
  <si>
    <t xml:space="preserve">166S</t>
  </si>
  <si>
    <t xml:space="preserve">162S</t>
  </si>
  <si>
    <t xml:space="preserve">158S</t>
  </si>
  <si>
    <t xml:space="preserve">145S</t>
  </si>
  <si>
    <t xml:space="preserve">147R</t>
  </si>
  <si>
    <t xml:space="preserve">143R</t>
  </si>
  <si>
    <t xml:space="preserve">130R</t>
  </si>
  <si>
    <t xml:space="preserve">149R</t>
  </si>
  <si>
    <t xml:space="preserve">144R</t>
  </si>
  <si>
    <t xml:space="preserve">136R</t>
  </si>
  <si>
    <t xml:space="preserve">181R</t>
  </si>
  <si>
    <t xml:space="preserve">156R</t>
  </si>
  <si>
    <t xml:space="preserve">197S</t>
  </si>
  <si>
    <t xml:space="preserve">192S</t>
  </si>
  <si>
    <t xml:space="preserve">139R</t>
  </si>
  <si>
    <t xml:space="preserve">134R</t>
  </si>
  <si>
    <t xml:space="preserve">129R</t>
  </si>
  <si>
    <t xml:space="preserve">121R</t>
  </si>
  <si>
    <t xml:space="preserve">196R</t>
  </si>
  <si>
    <t xml:space="preserve">189R</t>
  </si>
  <si>
    <t xml:space="preserve">170R</t>
  </si>
  <si>
    <t xml:space="preserve">131R</t>
  </si>
  <si>
    <t xml:space="preserve">126R</t>
  </si>
  <si>
    <t xml:space="preserve">114R</t>
  </si>
  <si>
    <t xml:space="preserve">208S</t>
  </si>
  <si>
    <t xml:space="preserve">188S</t>
  </si>
  <si>
    <t xml:space="preserve">201S</t>
  </si>
  <si>
    <t xml:space="preserve">194S</t>
  </si>
  <si>
    <t xml:space="preserve">163S</t>
  </si>
  <si>
    <t xml:space="preserve">180S</t>
  </si>
  <si>
    <t xml:space="preserve">152S</t>
  </si>
  <si>
    <t xml:space="preserve">142R</t>
  </si>
  <si>
    <t xml:space="preserve">125R</t>
  </si>
  <si>
    <t xml:space="preserve">120R</t>
  </si>
  <si>
    <t xml:space="preserve">113R</t>
  </si>
  <si>
    <t xml:space="preserve">177R</t>
  </si>
  <si>
    <t xml:space="preserve">164S</t>
  </si>
  <si>
    <t xml:space="preserve">155S</t>
  </si>
  <si>
    <t xml:space="preserve">151S</t>
  </si>
  <si>
    <t xml:space="preserve">147S</t>
  </si>
  <si>
    <t xml:space="preserve">142S</t>
  </si>
  <si>
    <t xml:space="preserve">130S</t>
  </si>
  <si>
    <t xml:space="preserve">190R</t>
  </si>
  <si>
    <t xml:space="preserve">175R</t>
  </si>
  <si>
    <t xml:space="preserve">161R</t>
  </si>
  <si>
    <t xml:space="preserve">157R</t>
  </si>
  <si>
    <t xml:space="preserve">132R</t>
  </si>
  <si>
    <t xml:space="preserve">118R</t>
  </si>
  <si>
    <t xml:space="preserve">207S</t>
  </si>
  <si>
    <t xml:space="preserve">205S</t>
  </si>
  <si>
    <t xml:space="preserve">198S</t>
  </si>
  <si>
    <t xml:space="preserve">184S</t>
  </si>
  <si>
    <t xml:space="preserve">112R</t>
  </si>
  <si>
    <t xml:space="preserve">214S</t>
  </si>
  <si>
    <t xml:space="preserve">203S</t>
  </si>
  <si>
    <t xml:space="preserve">146S</t>
  </si>
  <si>
    <t xml:space="preserve">138S</t>
  </si>
  <si>
    <t xml:space="preserve">133S</t>
  </si>
  <si>
    <t xml:space="preserve">127S</t>
  </si>
  <si>
    <t xml:space="preserve">121S</t>
  </si>
  <si>
    <t xml:space="preserve">141S</t>
  </si>
  <si>
    <t xml:space="preserve">136S</t>
  </si>
  <si>
    <t xml:space="preserve">131S</t>
  </si>
  <si>
    <t xml:space="preserve">122S</t>
  </si>
  <si>
    <t xml:space="preserve">117S</t>
  </si>
  <si>
    <t xml:space="preserve">110S</t>
  </si>
  <si>
    <t xml:space="preserve">176S</t>
  </si>
  <si>
    <t xml:space="preserve">171S</t>
  </si>
  <si>
    <t xml:space="preserve">124R</t>
  </si>
  <si>
    <t xml:space="preserve">116R</t>
  </si>
  <si>
    <t xml:space="preserve">185R</t>
  </si>
  <si>
    <t xml:space="preserve">168R</t>
  </si>
  <si>
    <t xml:space="preserve">140R</t>
  </si>
  <si>
    <t xml:space="preserve">125S</t>
  </si>
  <si>
    <t xml:space="preserve">228S</t>
  </si>
  <si>
    <t xml:space="preserve">222S</t>
  </si>
  <si>
    <t xml:space="preserve">217S</t>
  </si>
  <si>
    <t xml:space="preserve">213S</t>
  </si>
  <si>
    <t xml:space="preserve">209R</t>
  </si>
  <si>
    <t xml:space="preserve">203R</t>
  </si>
  <si>
    <t xml:space="preserve">193R</t>
  </si>
  <si>
    <t xml:space="preserve">212R</t>
  </si>
  <si>
    <t xml:space="preserve">205R</t>
  </si>
  <si>
    <t xml:space="preserve">200R</t>
  </si>
  <si>
    <t xml:space="preserve">191R</t>
  </si>
  <si>
    <t xml:space="preserve">127R</t>
  </si>
  <si>
    <t xml:space="preserve">204C</t>
  </si>
  <si>
    <t xml:space="preserve">197C</t>
  </si>
  <si>
    <t xml:space="preserve">192C</t>
  </si>
  <si>
    <t xml:space="preserve">188C</t>
  </si>
  <si>
    <t xml:space="preserve">184C</t>
  </si>
  <si>
    <t xml:space="preserve">180C</t>
  </si>
  <si>
    <t xml:space="preserve">175C</t>
  </si>
  <si>
    <t xml:space="preserve">170C</t>
  </si>
  <si>
    <t xml:space="preserve">164C</t>
  </si>
  <si>
    <t xml:space="preserve">168S</t>
  </si>
  <si>
    <t xml:space="preserve">150S</t>
  </si>
  <si>
    <t xml:space="preserve">124S</t>
  </si>
  <si>
    <t xml:space="preserve">117R</t>
  </si>
  <si>
    <t xml:space="preserve">110R</t>
  </si>
  <si>
    <t xml:space="preserve">154S</t>
  </si>
  <si>
    <t xml:space="preserve">148S</t>
  </si>
  <si>
    <t xml:space="preserve">220S</t>
  </si>
  <si>
    <t xml:space="preserve">193S</t>
  </si>
  <si>
    <t xml:space="preserve">218S</t>
  </si>
  <si>
    <t xml:space="preserve">211S</t>
  </si>
  <si>
    <t xml:space="preserve">206S</t>
  </si>
  <si>
    <t xml:space="preserve">140S</t>
  </si>
  <si>
    <t xml:space="preserve">143S</t>
  </si>
  <si>
    <t xml:space="preserve">139S</t>
  </si>
  <si>
    <t xml:space="preserve">134S</t>
  </si>
  <si>
    <t xml:space="preserve">128S</t>
  </si>
  <si>
    <t xml:space="preserve">176C</t>
  </si>
  <si>
    <t xml:space="preserve">169C</t>
  </si>
  <si>
    <t xml:space="preserve">160C</t>
  </si>
  <si>
    <t xml:space="preserve">156C</t>
  </si>
  <si>
    <t xml:space="preserve">153C</t>
  </si>
  <si>
    <t xml:space="preserve">148C</t>
  </si>
  <si>
    <t xml:space="preserve">143C</t>
  </si>
  <si>
    <t xml:space="preserve">136C</t>
  </si>
  <si>
    <t xml:space="preserve">129S</t>
  </si>
  <si>
    <t xml:space="preserve">123S</t>
  </si>
  <si>
    <t xml:space="preserve">116S</t>
  </si>
  <si>
    <t xml:space="preserve">119R</t>
  </si>
  <si>
    <t xml:space="preserve">104R</t>
  </si>
  <si>
    <t xml:space="preserve">106R</t>
  </si>
  <si>
    <t xml:space="preserve">189S</t>
  </si>
  <si>
    <t xml:space="preserve">216S</t>
  </si>
  <si>
    <t xml:space="preserve">210S</t>
  </si>
  <si>
    <t xml:space="preserve">201R</t>
  </si>
  <si>
    <t xml:space="preserve">195R</t>
  </si>
  <si>
    <t xml:space="preserve">126S</t>
  </si>
  <si>
    <t xml:space="preserve">118S</t>
  </si>
  <si>
    <t xml:space="preserve">231S</t>
  </si>
  <si>
    <t xml:space="preserve">225S</t>
  </si>
  <si>
    <t xml:space="preserve">212S</t>
  </si>
  <si>
    <t xml:space="preserve">204R</t>
  </si>
  <si>
    <t xml:space="preserve">152C</t>
  </si>
  <si>
    <t xml:space="preserve">147C</t>
  </si>
  <si>
    <t xml:space="preserve">141C</t>
  </si>
  <si>
    <t xml:space="preserve">134C</t>
  </si>
  <si>
    <t xml:space="preserve">135S</t>
  </si>
  <si>
    <t xml:space="preserve">181C</t>
  </si>
  <si>
    <t xml:space="preserve">173C</t>
  </si>
  <si>
    <t xml:space="preserve">167C</t>
  </si>
  <si>
    <t xml:space="preserve">163C</t>
  </si>
  <si>
    <t xml:space="preserve">159C</t>
  </si>
  <si>
    <t xml:space="preserve">155C</t>
  </si>
  <si>
    <t xml:space="preserve">150C</t>
  </si>
  <si>
    <t xml:space="preserve">145C</t>
  </si>
  <si>
    <t xml:space="preserve">138C</t>
  </si>
  <si>
    <t xml:space="preserve">222R</t>
  </si>
  <si>
    <t xml:space="preserve">215R</t>
  </si>
  <si>
    <t xml:space="preserve">211R</t>
  </si>
  <si>
    <t xml:space="preserve">207R</t>
  </si>
  <si>
    <t xml:space="preserve">191C</t>
  </si>
  <si>
    <t xml:space="preserve">183C</t>
  </si>
  <si>
    <t xml:space="preserve">178C</t>
  </si>
  <si>
    <t xml:space="preserve">154C</t>
  </si>
  <si>
    <t xml:space="preserve">218R</t>
  </si>
  <si>
    <t xml:space="preserve">199R</t>
  </si>
  <si>
    <t xml:space="preserve">210R</t>
  </si>
  <si>
    <t xml:space="preserve">198R</t>
  </si>
  <si>
    <t xml:space="preserve">190C</t>
  </si>
  <si>
    <t xml:space="preserve">185C</t>
  </si>
  <si>
    <t xml:space="preserve">172C</t>
  </si>
  <si>
    <t xml:space="preserve">162C</t>
  </si>
  <si>
    <t xml:space="preserve">174C</t>
  </si>
  <si>
    <t xml:space="preserve">165C</t>
  </si>
  <si>
    <t xml:space="preserve">161C</t>
  </si>
  <si>
    <t xml:space="preserve">195C</t>
  </si>
  <si>
    <t xml:space="preserve">187C</t>
  </si>
  <si>
    <t xml:space="preserve">182C</t>
  </si>
  <si>
    <t xml:space="preserve">177C</t>
  </si>
  <si>
    <t xml:space="preserve">223R</t>
  </si>
  <si>
    <t xml:space="preserve">216R</t>
  </si>
  <si>
    <t xml:space="preserve">123R</t>
  </si>
  <si>
    <t xml:space="preserve">   C = complete (all 30 years used)</t>
  </si>
  <si>
    <t xml:space="preserve">   S = standard (no more than 5 years missing and no more than 3 consecutive </t>
  </si>
  <si>
    <t xml:space="preserve">       years missing among the sufficiently complete years)</t>
  </si>
  <si>
    <t xml:space="preserve">   R = representative (observed record utilized incomplete, but value was scaled</t>
  </si>
  <si>
    <t xml:space="preserve">       or based on filled values to be representative of the full period of</t>
  </si>
  <si>
    <t xml:space="preserve">       record)</t>
  </si>
  <si>
    <t xml:space="preserve">   P = provisional (at least 10 years used, but not sufficiently complete to be </t>
  </si>
  <si>
    <t xml:space="preserve">       labeled as standard or representative).</t>
  </si>
  <si>
    <t xml:space="preserve">   Q = quasi-normal (at least 2 years per month, but not sufficiently complete to </t>
  </si>
  <si>
    <t xml:space="preserve">       be labeled as provisional or any other higher flag code). The associated</t>
  </si>
  <si>
    <t xml:space="preserve">       value was computed using a pseudonormals approach or derived from monthly</t>
  </si>
  <si>
    <t xml:space="preserve">       pseudonormal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"/>
    <numFmt numFmtId="168" formatCode="0.0000"/>
    <numFmt numFmtId="169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O136" activePane="bottomRight" state="frozen"/>
      <selection pane="topLeft" activeCell="A1" activeCellId="0" sqref="A1"/>
      <selection pane="topRight" activeCell="O1" activeCellId="0" sqref="O1"/>
      <selection pane="bottomLeft" activeCell="A136" activeCellId="0" sqref="A136"/>
      <selection pane="bottomRight" activeCell="AE85" activeCellId="0" sqref="AE85:AE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1" min="2" style="0" width="6.7"/>
    <col collapsed="false" customWidth="true" hidden="false" outlineLevel="0" max="22" min="22" style="0" width="14.4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C2" s="1"/>
    </row>
    <row r="3" customFormat="false" ht="15" hidden="false" customHeight="false" outlineLevel="0" collapsed="false">
      <c r="B3" s="2" t="n">
        <v>0.1</v>
      </c>
      <c r="D3" s="2" t="n">
        <v>0.2</v>
      </c>
      <c r="F3" s="2" t="n">
        <v>0.3</v>
      </c>
      <c r="H3" s="2" t="n">
        <v>0.4</v>
      </c>
      <c r="J3" s="2" t="n">
        <v>0.5</v>
      </c>
      <c r="L3" s="2" t="n">
        <v>0.6</v>
      </c>
      <c r="N3" s="2" t="n">
        <v>0.7</v>
      </c>
      <c r="P3" s="2" t="n">
        <v>0.8</v>
      </c>
      <c r="R3" s="2" t="n">
        <v>0.9</v>
      </c>
      <c r="AK3" s="3"/>
    </row>
    <row r="4" customFormat="false" ht="15" hidden="false" customHeight="false" outlineLevel="0" collapsed="false">
      <c r="A4" s="0" t="s">
        <v>2</v>
      </c>
      <c r="B4" s="0" t="n">
        <v>278</v>
      </c>
      <c r="D4" s="0" t="n">
        <v>283</v>
      </c>
      <c r="F4" s="0" t="n">
        <v>288</v>
      </c>
      <c r="H4" s="0" t="n">
        <v>291</v>
      </c>
      <c r="J4" s="0" t="n">
        <v>294</v>
      </c>
      <c r="L4" s="0" t="n">
        <v>297</v>
      </c>
      <c r="N4" s="0" t="n">
        <v>301</v>
      </c>
      <c r="P4" s="0" t="n">
        <v>304</v>
      </c>
      <c r="R4" s="0" t="n">
        <v>308</v>
      </c>
      <c r="V4" s="0" t="s">
        <v>2</v>
      </c>
      <c r="W4" s="0" t="n">
        <v>42.6475</v>
      </c>
      <c r="X4" s="0" t="n">
        <v>-89.0644</v>
      </c>
      <c r="Y4" s="3" t="n">
        <v>226.2</v>
      </c>
      <c r="Z4" s="0" t="s">
        <v>3</v>
      </c>
      <c r="AA4" s="0" t="s">
        <v>4</v>
      </c>
    </row>
    <row r="5" customFormat="false" ht="15" hidden="false" customHeight="false" outlineLevel="0" collapsed="false">
      <c r="A5" s="0" t="s">
        <v>5</v>
      </c>
      <c r="B5" s="0" t="n">
        <v>283</v>
      </c>
      <c r="D5" s="0" t="n">
        <v>289</v>
      </c>
      <c r="F5" s="0" t="n">
        <v>293</v>
      </c>
      <c r="H5" s="0" t="n">
        <v>297</v>
      </c>
      <c r="J5" s="0" t="n">
        <v>300</v>
      </c>
      <c r="L5" s="0" t="n">
        <v>303</v>
      </c>
      <c r="N5" s="0" t="n">
        <v>305</v>
      </c>
      <c r="P5" s="0" t="n">
        <v>308</v>
      </c>
      <c r="R5" s="0" t="n">
        <v>313</v>
      </c>
      <c r="V5" s="0" t="s">
        <v>5</v>
      </c>
      <c r="W5" s="0" t="n">
        <v>44.3272</v>
      </c>
      <c r="X5" s="0" t="n">
        <v>-91.9194</v>
      </c>
      <c r="Y5" s="3" t="n">
        <v>204.2</v>
      </c>
      <c r="Z5" s="0" t="s">
        <v>3</v>
      </c>
      <c r="AA5" s="0" t="s">
        <v>6</v>
      </c>
    </row>
    <row r="6" customFormat="false" ht="15" hidden="false" customHeight="false" outlineLevel="0" collapsed="false">
      <c r="A6" s="0" t="s">
        <v>7</v>
      </c>
      <c r="B6" s="0" t="n">
        <v>273</v>
      </c>
      <c r="D6" s="0" t="n">
        <v>277</v>
      </c>
      <c r="F6" s="0" t="n">
        <v>279</v>
      </c>
      <c r="H6" s="0" t="n">
        <v>282</v>
      </c>
      <c r="J6" s="0" t="n">
        <v>285</v>
      </c>
      <c r="L6" s="0" t="n">
        <v>288</v>
      </c>
      <c r="N6" s="0" t="n">
        <v>291</v>
      </c>
      <c r="P6" s="0" t="n">
        <v>295</v>
      </c>
      <c r="R6" s="0" t="n">
        <v>300</v>
      </c>
      <c r="V6" s="0" t="s">
        <v>7</v>
      </c>
      <c r="W6" s="0" t="n">
        <v>45.3011</v>
      </c>
      <c r="X6" s="0" t="n">
        <v>-92.3631</v>
      </c>
      <c r="Y6" s="3" t="n">
        <v>326.1</v>
      </c>
      <c r="Z6" s="0" t="s">
        <v>3</v>
      </c>
      <c r="AA6" s="0" t="s">
        <v>8</v>
      </c>
    </row>
    <row r="7" customFormat="false" ht="15" hidden="false" customHeight="false" outlineLevel="0" collapsed="false">
      <c r="A7" s="0" t="s">
        <v>9</v>
      </c>
      <c r="B7" s="0" t="n">
        <v>262</v>
      </c>
      <c r="D7" s="0" t="n">
        <v>268</v>
      </c>
      <c r="F7" s="0" t="n">
        <v>272</v>
      </c>
      <c r="H7" s="0" t="n">
        <v>274</v>
      </c>
      <c r="J7" s="0" t="n">
        <v>277</v>
      </c>
      <c r="L7" s="0" t="n">
        <v>279</v>
      </c>
      <c r="N7" s="0" t="n">
        <v>283</v>
      </c>
      <c r="P7" s="0" t="n">
        <v>286</v>
      </c>
      <c r="R7" s="0" t="n">
        <v>292</v>
      </c>
      <c r="V7" s="0" t="s">
        <v>9</v>
      </c>
      <c r="W7" s="0" t="n">
        <v>45.1603</v>
      </c>
      <c r="X7" s="0" t="n">
        <v>-89.1128</v>
      </c>
      <c r="Y7" s="3" t="n">
        <v>463</v>
      </c>
      <c r="Z7" s="0" t="s">
        <v>3</v>
      </c>
      <c r="AA7" s="0" t="s">
        <v>10</v>
      </c>
    </row>
    <row r="8" customFormat="false" ht="15" hidden="false" customHeight="false" outlineLevel="0" collapsed="false">
      <c r="A8" s="0" t="s">
        <v>11</v>
      </c>
      <c r="B8" s="0" t="n">
        <v>275</v>
      </c>
      <c r="D8" s="0" t="n">
        <v>280</v>
      </c>
      <c r="F8" s="0" t="n">
        <v>285</v>
      </c>
      <c r="H8" s="0" t="n">
        <v>288</v>
      </c>
      <c r="J8" s="0" t="n">
        <v>292</v>
      </c>
      <c r="L8" s="0" t="n">
        <v>295</v>
      </c>
      <c r="N8" s="0" t="n">
        <v>299</v>
      </c>
      <c r="P8" s="0" t="n">
        <v>303</v>
      </c>
      <c r="R8" s="0" t="n">
        <v>308</v>
      </c>
      <c r="V8" s="0" t="s">
        <v>11</v>
      </c>
      <c r="W8" s="0" t="n">
        <v>44.2769</v>
      </c>
      <c r="X8" s="0" t="n">
        <v>-88.4378</v>
      </c>
      <c r="Y8" s="3" t="n">
        <v>241.4</v>
      </c>
      <c r="Z8" s="0" t="s">
        <v>3</v>
      </c>
      <c r="AA8" s="0" t="s">
        <v>12</v>
      </c>
    </row>
    <row r="9" customFormat="false" ht="15" hidden="false" customHeight="false" outlineLevel="0" collapsed="false">
      <c r="A9" s="0" t="s">
        <v>13</v>
      </c>
      <c r="B9" s="0" t="n">
        <v>267</v>
      </c>
      <c r="D9" s="0" t="n">
        <v>272</v>
      </c>
      <c r="F9" s="0" t="n">
        <v>274</v>
      </c>
      <c r="H9" s="0" t="n">
        <v>277</v>
      </c>
      <c r="J9" s="0" t="n">
        <v>280</v>
      </c>
      <c r="L9" s="0" t="n">
        <v>283</v>
      </c>
      <c r="N9" s="0" t="n">
        <v>287</v>
      </c>
      <c r="P9" s="0" t="n">
        <v>290</v>
      </c>
      <c r="R9" s="0" t="n">
        <v>296</v>
      </c>
      <c r="V9" s="0" t="s">
        <v>13</v>
      </c>
      <c r="W9" s="0" t="n">
        <v>43.3008</v>
      </c>
      <c r="X9" s="0" t="n">
        <v>-89.3269</v>
      </c>
      <c r="Y9" s="3" t="n">
        <v>329.2</v>
      </c>
      <c r="Z9" s="0" t="s">
        <v>3</v>
      </c>
      <c r="AA9" s="0" t="s">
        <v>14</v>
      </c>
    </row>
    <row r="10" customFormat="false" ht="15" hidden="false" customHeight="false" outlineLevel="0" collapsed="false">
      <c r="A10" s="0" t="s">
        <v>15</v>
      </c>
      <c r="B10" s="0" t="n">
        <v>266</v>
      </c>
      <c r="D10" s="0" t="n">
        <v>271</v>
      </c>
      <c r="F10" s="0" t="n">
        <v>274</v>
      </c>
      <c r="H10" s="0" t="n">
        <v>275</v>
      </c>
      <c r="J10" s="0" t="n">
        <v>277</v>
      </c>
      <c r="L10" s="0" t="n">
        <v>279</v>
      </c>
      <c r="N10" s="0" t="n">
        <v>282</v>
      </c>
      <c r="P10" s="0" t="n">
        <v>285</v>
      </c>
      <c r="R10" s="0" t="n">
        <v>290</v>
      </c>
      <c r="V10" s="0" t="s">
        <v>15</v>
      </c>
      <c r="W10" s="0" t="n">
        <v>46.5831</v>
      </c>
      <c r="X10" s="0" t="n">
        <v>-90.9678</v>
      </c>
      <c r="Y10" s="3" t="n">
        <v>198.1</v>
      </c>
      <c r="Z10" s="0" t="s">
        <v>3</v>
      </c>
      <c r="AA10" s="0" t="s">
        <v>16</v>
      </c>
    </row>
    <row r="11" customFormat="false" ht="15" hidden="false" customHeight="false" outlineLevel="0" collapsed="false">
      <c r="A11" s="0" t="s">
        <v>17</v>
      </c>
      <c r="B11" s="0" t="n">
        <v>269</v>
      </c>
      <c r="D11" s="0" t="n">
        <v>273</v>
      </c>
      <c r="F11" s="0" t="n">
        <v>275</v>
      </c>
      <c r="H11" s="0" t="n">
        <v>278</v>
      </c>
      <c r="J11" s="0" t="n">
        <v>281</v>
      </c>
      <c r="L11" s="0" t="n">
        <v>284</v>
      </c>
      <c r="N11" s="0" t="n">
        <v>287</v>
      </c>
      <c r="P11" s="0" t="n">
        <v>292</v>
      </c>
      <c r="R11" s="0" t="n">
        <v>298</v>
      </c>
      <c r="V11" s="0" t="s">
        <v>17</v>
      </c>
      <c r="W11" s="0" t="n">
        <v>43.4583</v>
      </c>
      <c r="X11" s="0" t="n">
        <v>-89.7269</v>
      </c>
      <c r="Y11" s="3" t="n">
        <v>250.9</v>
      </c>
      <c r="Z11" s="0" t="s">
        <v>3</v>
      </c>
      <c r="AA11" s="0" t="s">
        <v>18</v>
      </c>
    </row>
    <row r="12" customFormat="false" ht="15" hidden="false" customHeight="false" outlineLevel="0" collapsed="false">
      <c r="A12" s="0" t="s">
        <v>19</v>
      </c>
      <c r="B12" s="0" t="n">
        <v>281</v>
      </c>
      <c r="D12" s="0" t="n">
        <v>286</v>
      </c>
      <c r="F12" s="0" t="n">
        <v>289</v>
      </c>
      <c r="H12" s="0" t="n">
        <v>292</v>
      </c>
      <c r="J12" s="0" t="n">
        <v>296</v>
      </c>
      <c r="L12" s="0" t="n">
        <v>299</v>
      </c>
      <c r="N12" s="0" t="n">
        <v>302</v>
      </c>
      <c r="P12" s="0" t="n">
        <v>305</v>
      </c>
      <c r="R12" s="0" t="n">
        <v>309</v>
      </c>
      <c r="V12" s="0" t="s">
        <v>19</v>
      </c>
      <c r="W12" s="0" t="n">
        <v>46.8833</v>
      </c>
      <c r="X12" s="0" t="n">
        <v>-90.8167</v>
      </c>
      <c r="Y12" s="3" t="n">
        <v>249.9</v>
      </c>
      <c r="Z12" s="0" t="s">
        <v>3</v>
      </c>
      <c r="AA12" s="0" t="s">
        <v>20</v>
      </c>
    </row>
    <row r="13" customFormat="false" ht="15" hidden="false" customHeight="false" outlineLevel="0" collapsed="false">
      <c r="A13" s="0" t="s">
        <v>21</v>
      </c>
      <c r="B13" s="0" t="n">
        <v>276</v>
      </c>
      <c r="D13" s="0" t="n">
        <v>280</v>
      </c>
      <c r="F13" s="0" t="n">
        <v>284</v>
      </c>
      <c r="H13" s="0" t="n">
        <v>288</v>
      </c>
      <c r="J13" s="0" t="n">
        <v>291</v>
      </c>
      <c r="L13" s="0" t="n">
        <v>294</v>
      </c>
      <c r="N13" s="0" t="n">
        <v>298</v>
      </c>
      <c r="P13" s="0" t="n">
        <v>301</v>
      </c>
      <c r="R13" s="0" t="n">
        <v>305</v>
      </c>
      <c r="V13" s="0" t="s">
        <v>21</v>
      </c>
      <c r="W13" s="0" t="n">
        <v>43.4447</v>
      </c>
      <c r="X13" s="0" t="n">
        <v>-88.8478</v>
      </c>
      <c r="Y13" s="3" t="n">
        <v>256</v>
      </c>
      <c r="Z13" s="0" t="s">
        <v>3</v>
      </c>
      <c r="AA13" s="0" t="s">
        <v>22</v>
      </c>
    </row>
    <row r="14" customFormat="false" ht="15" hidden="false" customHeight="false" outlineLevel="0" collapsed="false">
      <c r="A14" s="0" t="s">
        <v>23</v>
      </c>
      <c r="B14" s="0" t="n">
        <v>283</v>
      </c>
      <c r="D14" s="0" t="n">
        <v>289</v>
      </c>
      <c r="F14" s="0" t="n">
        <v>293</v>
      </c>
      <c r="H14" s="0" t="n">
        <v>296</v>
      </c>
      <c r="J14" s="0" t="n">
        <v>299</v>
      </c>
      <c r="L14" s="0" t="n">
        <v>302</v>
      </c>
      <c r="N14" s="0" t="n">
        <v>305</v>
      </c>
      <c r="P14" s="0" t="n">
        <v>308</v>
      </c>
      <c r="R14" s="0" t="n">
        <v>313</v>
      </c>
      <c r="V14" s="0" t="s">
        <v>23</v>
      </c>
      <c r="W14" s="0" t="n">
        <v>42.5039</v>
      </c>
      <c r="X14" s="0" t="n">
        <v>-89.0311</v>
      </c>
      <c r="Y14" s="3" t="n">
        <v>237.7</v>
      </c>
      <c r="Z14" s="0" t="s">
        <v>3</v>
      </c>
      <c r="AA14" s="0" t="s">
        <v>24</v>
      </c>
    </row>
    <row r="15" customFormat="false" ht="15" hidden="false" customHeight="false" outlineLevel="0" collapsed="false">
      <c r="A15" s="0" t="s">
        <v>25</v>
      </c>
      <c r="B15" s="0" t="n">
        <v>269</v>
      </c>
      <c r="D15" s="0" t="n">
        <v>274</v>
      </c>
      <c r="F15" s="0" t="n">
        <v>276</v>
      </c>
      <c r="H15" s="0" t="n">
        <v>279</v>
      </c>
      <c r="J15" s="0" t="n">
        <v>282</v>
      </c>
      <c r="L15" s="0" t="n">
        <v>285</v>
      </c>
      <c r="N15" s="0" t="n">
        <v>289</v>
      </c>
      <c r="P15" s="0" t="n">
        <v>294</v>
      </c>
      <c r="R15" s="0" t="n">
        <v>301</v>
      </c>
      <c r="V15" s="0" t="s">
        <v>25</v>
      </c>
      <c r="W15" s="0" t="n">
        <v>45.5556</v>
      </c>
      <c r="X15" s="0" t="n">
        <v>-90.9592</v>
      </c>
      <c r="Y15" s="3" t="n">
        <v>371.9</v>
      </c>
      <c r="Z15" s="0" t="s">
        <v>3</v>
      </c>
      <c r="AA15" s="0" t="s">
        <v>26</v>
      </c>
    </row>
    <row r="16" customFormat="false" ht="15" hidden="false" customHeight="false" outlineLevel="0" collapsed="false">
      <c r="A16" s="0" t="s">
        <v>27</v>
      </c>
      <c r="B16" s="0" t="n">
        <v>268</v>
      </c>
      <c r="D16" s="0" t="n">
        <v>272</v>
      </c>
      <c r="F16" s="0" t="n">
        <v>274</v>
      </c>
      <c r="H16" s="0" t="n">
        <v>276</v>
      </c>
      <c r="J16" s="0" t="n">
        <v>279</v>
      </c>
      <c r="L16" s="0" t="n">
        <v>281</v>
      </c>
      <c r="N16" s="0" t="n">
        <v>284</v>
      </c>
      <c r="P16" s="0" t="n">
        <v>288</v>
      </c>
      <c r="R16" s="0" t="n">
        <v>292</v>
      </c>
      <c r="V16" s="0" t="s">
        <v>27</v>
      </c>
      <c r="W16" s="0" t="n">
        <v>44.2906</v>
      </c>
      <c r="X16" s="0" t="n">
        <v>-91.23</v>
      </c>
      <c r="Y16" s="3" t="n">
        <v>260.6</v>
      </c>
      <c r="Z16" s="0" t="s">
        <v>3</v>
      </c>
      <c r="AA16" s="0" t="s">
        <v>28</v>
      </c>
    </row>
    <row r="17" customFormat="false" ht="15" hidden="false" customHeight="false" outlineLevel="0" collapsed="false">
      <c r="A17" s="0" t="s">
        <v>29</v>
      </c>
      <c r="B17" s="0" t="n">
        <v>271</v>
      </c>
      <c r="D17" s="0" t="n">
        <v>274</v>
      </c>
      <c r="F17" s="0" t="n">
        <v>277</v>
      </c>
      <c r="H17" s="0" t="n">
        <v>280</v>
      </c>
      <c r="J17" s="0" t="n">
        <v>283</v>
      </c>
      <c r="L17" s="0" t="n">
        <v>286</v>
      </c>
      <c r="N17" s="0" t="n">
        <v>289</v>
      </c>
      <c r="P17" s="0" t="n">
        <v>293</v>
      </c>
      <c r="R17" s="0" t="n">
        <v>298</v>
      </c>
      <c r="V17" s="0" t="s">
        <v>29</v>
      </c>
      <c r="W17" s="0" t="n">
        <v>45.0956</v>
      </c>
      <c r="X17" s="0" t="n">
        <v>-91.4886</v>
      </c>
      <c r="Y17" s="3" t="n">
        <v>298.7</v>
      </c>
      <c r="Z17" s="0" t="s">
        <v>3</v>
      </c>
      <c r="AA17" s="0" t="s">
        <v>30</v>
      </c>
    </row>
    <row r="18" customFormat="false" ht="15" hidden="false" customHeight="false" outlineLevel="0" collapsed="false">
      <c r="A18" s="0" t="s">
        <v>31</v>
      </c>
      <c r="B18" s="0" t="n">
        <v>266</v>
      </c>
      <c r="D18" s="0" t="n">
        <v>270</v>
      </c>
      <c r="F18" s="0" t="n">
        <v>274</v>
      </c>
      <c r="H18" s="0" t="n">
        <v>275</v>
      </c>
      <c r="J18" s="0" t="n">
        <v>278</v>
      </c>
      <c r="L18" s="0" t="n">
        <v>280</v>
      </c>
      <c r="N18" s="0" t="n">
        <v>282</v>
      </c>
      <c r="P18" s="0" t="n">
        <v>286</v>
      </c>
      <c r="R18" s="0" t="n">
        <v>290</v>
      </c>
      <c r="V18" s="0" t="s">
        <v>31</v>
      </c>
      <c r="W18" s="0" t="n">
        <v>44.8558</v>
      </c>
      <c r="X18" s="0" t="n">
        <v>-88.9889</v>
      </c>
      <c r="Y18" s="3" t="n">
        <v>329.2</v>
      </c>
      <c r="Z18" s="0" t="s">
        <v>3</v>
      </c>
      <c r="AA18" s="0" t="s">
        <v>32</v>
      </c>
    </row>
    <row r="19" customFormat="false" ht="15" hidden="false" customHeight="false" outlineLevel="0" collapsed="false">
      <c r="A19" s="0" t="s">
        <v>33</v>
      </c>
      <c r="B19" s="0" t="n">
        <v>269</v>
      </c>
      <c r="D19" s="0" t="n">
        <v>273</v>
      </c>
      <c r="F19" s="0" t="n">
        <v>276</v>
      </c>
      <c r="H19" s="0" t="n">
        <v>278</v>
      </c>
      <c r="J19" s="0" t="n">
        <v>281</v>
      </c>
      <c r="L19" s="0" t="n">
        <v>284</v>
      </c>
      <c r="N19" s="0" t="n">
        <v>287</v>
      </c>
      <c r="P19" s="0" t="n">
        <v>291</v>
      </c>
      <c r="R19" s="0" t="n">
        <v>297</v>
      </c>
      <c r="V19" s="0" t="s">
        <v>33</v>
      </c>
      <c r="W19" s="0" t="n">
        <v>44.9878</v>
      </c>
      <c r="X19" s="0" t="n">
        <v>-88.3769</v>
      </c>
      <c r="Y19" s="3" t="n">
        <v>262.1</v>
      </c>
      <c r="Z19" s="0" t="s">
        <v>3</v>
      </c>
      <c r="AA19" s="0" t="s">
        <v>34</v>
      </c>
    </row>
    <row r="20" customFormat="false" ht="15" hidden="false" customHeight="false" outlineLevel="0" collapsed="false">
      <c r="A20" s="0" t="s">
        <v>35</v>
      </c>
      <c r="B20" s="0" t="n">
        <v>272</v>
      </c>
      <c r="D20" s="0" t="n">
        <v>276</v>
      </c>
      <c r="F20" s="0" t="n">
        <v>280</v>
      </c>
      <c r="H20" s="0" t="n">
        <v>284</v>
      </c>
      <c r="J20" s="0" t="n">
        <v>287</v>
      </c>
      <c r="L20" s="0" t="n">
        <v>291</v>
      </c>
      <c r="N20" s="0" t="n">
        <v>295</v>
      </c>
      <c r="P20" s="0" t="n">
        <v>300</v>
      </c>
      <c r="R20" s="0" t="n">
        <v>305</v>
      </c>
      <c r="V20" s="0" t="s">
        <v>35</v>
      </c>
      <c r="W20" s="0" t="n">
        <v>44.1614</v>
      </c>
      <c r="X20" s="0" t="n">
        <v>-88.0803</v>
      </c>
      <c r="Y20" s="3" t="n">
        <v>246.9</v>
      </c>
      <c r="Z20" s="0" t="s">
        <v>3</v>
      </c>
      <c r="AA20" s="0" t="s">
        <v>36</v>
      </c>
    </row>
    <row r="21" customFormat="false" ht="15" hidden="false" customHeight="false" outlineLevel="0" collapsed="false">
      <c r="A21" s="0" t="s">
        <v>37</v>
      </c>
      <c r="B21" s="0" t="n">
        <v>275</v>
      </c>
      <c r="D21" s="0" t="n">
        <v>281</v>
      </c>
      <c r="F21" s="0" t="n">
        <v>285</v>
      </c>
      <c r="H21" s="0" t="n">
        <v>289</v>
      </c>
      <c r="J21" s="0" t="n">
        <v>292</v>
      </c>
      <c r="L21" s="0" t="n">
        <v>295</v>
      </c>
      <c r="N21" s="0" t="n">
        <v>298</v>
      </c>
      <c r="P21" s="0" t="n">
        <v>302</v>
      </c>
      <c r="R21" s="0" t="n">
        <v>306</v>
      </c>
      <c r="V21" s="0" t="s">
        <v>37</v>
      </c>
      <c r="W21" s="0" t="n">
        <v>42.6181</v>
      </c>
      <c r="X21" s="0" t="n">
        <v>-89.3861</v>
      </c>
      <c r="Y21" s="3" t="n">
        <v>240.8</v>
      </c>
      <c r="Z21" s="0" t="s">
        <v>3</v>
      </c>
      <c r="AA21" s="0" t="s">
        <v>38</v>
      </c>
    </row>
    <row r="22" customFormat="false" ht="15" hidden="false" customHeight="false" outlineLevel="0" collapsed="false">
      <c r="A22" s="0" t="s">
        <v>39</v>
      </c>
      <c r="B22" s="0" t="n">
        <v>261</v>
      </c>
      <c r="D22" s="0" t="n">
        <v>266</v>
      </c>
      <c r="F22" s="0" t="n">
        <v>269</v>
      </c>
      <c r="H22" s="0" t="n">
        <v>272</v>
      </c>
      <c r="J22" s="0" t="n">
        <v>275</v>
      </c>
      <c r="L22" s="0" t="n">
        <v>277</v>
      </c>
      <c r="N22" s="0" t="n">
        <v>280</v>
      </c>
      <c r="P22" s="0" t="n">
        <v>284</v>
      </c>
      <c r="R22" s="0" t="n">
        <v>290</v>
      </c>
      <c r="V22" s="0" t="s">
        <v>39</v>
      </c>
      <c r="W22" s="0" t="n">
        <v>46.5378</v>
      </c>
      <c r="X22" s="0" t="n">
        <v>-91.5919</v>
      </c>
      <c r="Y22" s="3" t="n">
        <v>304.8</v>
      </c>
      <c r="Z22" s="0" t="s">
        <v>3</v>
      </c>
      <c r="AA22" s="0" t="s">
        <v>40</v>
      </c>
    </row>
    <row r="23" customFormat="false" ht="15" hidden="false" customHeight="false" outlineLevel="0" collapsed="false">
      <c r="A23" s="0" t="s">
        <v>41</v>
      </c>
      <c r="B23" s="0" t="n">
        <v>275</v>
      </c>
      <c r="D23" s="0" t="n">
        <v>279</v>
      </c>
      <c r="F23" s="0" t="n">
        <v>283</v>
      </c>
      <c r="H23" s="0" t="n">
        <v>286</v>
      </c>
      <c r="J23" s="0" t="n">
        <v>290</v>
      </c>
      <c r="L23" s="0" t="n">
        <v>293</v>
      </c>
      <c r="N23" s="0" t="n">
        <v>297</v>
      </c>
      <c r="P23" s="0" t="n">
        <v>300</v>
      </c>
      <c r="R23" s="0" t="n">
        <v>305</v>
      </c>
      <c r="V23" s="0" t="s">
        <v>41</v>
      </c>
      <c r="W23" s="0" t="n">
        <v>42.6508</v>
      </c>
      <c r="X23" s="0" t="n">
        <v>-88.2544</v>
      </c>
      <c r="Y23" s="3" t="n">
        <v>228.9</v>
      </c>
      <c r="Z23" s="0" t="s">
        <v>3</v>
      </c>
      <c r="AA23" s="0" t="s">
        <v>42</v>
      </c>
    </row>
    <row r="24" customFormat="false" ht="15" hidden="false" customHeight="false" outlineLevel="0" collapsed="false">
      <c r="A24" s="0" t="s">
        <v>43</v>
      </c>
      <c r="B24" s="0" t="n">
        <v>259</v>
      </c>
      <c r="D24" s="0" t="n">
        <v>264</v>
      </c>
      <c r="F24" s="0" t="n">
        <v>268</v>
      </c>
      <c r="H24" s="0" t="n">
        <v>271</v>
      </c>
      <c r="J24" s="0" t="n">
        <v>273</v>
      </c>
      <c r="L24" s="0" t="n">
        <v>276</v>
      </c>
      <c r="N24" s="0" t="n">
        <v>278</v>
      </c>
      <c r="P24" s="0" t="n">
        <v>282</v>
      </c>
      <c r="R24" s="0" t="n">
        <v>289</v>
      </c>
      <c r="V24" s="0" t="s">
        <v>43</v>
      </c>
      <c r="W24" s="0" t="n">
        <v>46.0544</v>
      </c>
      <c r="X24" s="0" t="n">
        <v>-90.5217</v>
      </c>
      <c r="Y24" s="3" t="n">
        <v>474.6</v>
      </c>
      <c r="Z24" s="0" t="s">
        <v>3</v>
      </c>
      <c r="AA24" s="0" t="s">
        <v>44</v>
      </c>
    </row>
    <row r="25" customFormat="false" ht="15" hidden="false" customHeight="false" outlineLevel="0" collapsed="false">
      <c r="A25" s="0" t="s">
        <v>45</v>
      </c>
      <c r="B25" s="0" t="n">
        <v>282</v>
      </c>
      <c r="D25" s="0" t="n">
        <v>287</v>
      </c>
      <c r="F25" s="0" t="n">
        <v>291</v>
      </c>
      <c r="H25" s="0" t="n">
        <v>294</v>
      </c>
      <c r="J25" s="0" t="n">
        <v>297</v>
      </c>
      <c r="L25" s="0" t="n">
        <v>299</v>
      </c>
      <c r="N25" s="0" t="n">
        <v>302</v>
      </c>
      <c r="P25" s="0" t="n">
        <v>305</v>
      </c>
      <c r="R25" s="0" t="n">
        <v>310</v>
      </c>
      <c r="V25" s="0" t="s">
        <v>45</v>
      </c>
      <c r="W25" s="0" t="n">
        <v>43.7447</v>
      </c>
      <c r="X25" s="0" t="n">
        <v>-90.7783</v>
      </c>
      <c r="Y25" s="3" t="n">
        <v>417.6</v>
      </c>
      <c r="Z25" s="0" t="s">
        <v>3</v>
      </c>
      <c r="AA25" s="0" t="s">
        <v>46</v>
      </c>
    </row>
    <row r="26" customFormat="false" ht="15" hidden="false" customHeight="false" outlineLevel="0" collapsed="false">
      <c r="A26" s="0" t="s">
        <v>47</v>
      </c>
      <c r="B26" s="0" t="n">
        <v>284</v>
      </c>
      <c r="D26" s="0" t="n">
        <v>289</v>
      </c>
      <c r="F26" s="0" t="n">
        <v>293</v>
      </c>
      <c r="H26" s="0" t="n">
        <v>296</v>
      </c>
      <c r="J26" s="0" t="n">
        <v>299</v>
      </c>
      <c r="L26" s="0" t="n">
        <v>302</v>
      </c>
      <c r="N26" s="0" t="n">
        <v>304</v>
      </c>
      <c r="P26" s="0" t="n">
        <v>307</v>
      </c>
      <c r="R26" s="0" t="n">
        <v>313</v>
      </c>
      <c r="V26" s="0" t="s">
        <v>47</v>
      </c>
      <c r="W26" s="0" t="n">
        <v>43.0597</v>
      </c>
      <c r="X26" s="0" t="n">
        <v>-89.4819</v>
      </c>
      <c r="Y26" s="3" t="n">
        <v>277.4</v>
      </c>
      <c r="Z26" s="0" t="s">
        <v>3</v>
      </c>
      <c r="AA26" s="0" t="s">
        <v>48</v>
      </c>
    </row>
    <row r="27" customFormat="false" ht="15" hidden="false" customHeight="false" outlineLevel="0" collapsed="false">
      <c r="A27" s="0" t="s">
        <v>49</v>
      </c>
      <c r="B27" s="0" t="n">
        <v>278</v>
      </c>
      <c r="D27" s="0" t="n">
        <v>283</v>
      </c>
      <c r="F27" s="0" t="n">
        <v>287</v>
      </c>
      <c r="H27" s="0" t="n">
        <v>290</v>
      </c>
      <c r="J27" s="0" t="n">
        <v>293</v>
      </c>
      <c r="L27" s="0" t="n">
        <v>297</v>
      </c>
      <c r="N27" s="0" t="n">
        <v>301</v>
      </c>
      <c r="P27" s="0" t="n">
        <v>305</v>
      </c>
      <c r="R27" s="0" t="n">
        <v>309</v>
      </c>
      <c r="V27" s="0" t="s">
        <v>49</v>
      </c>
      <c r="W27" s="0" t="n">
        <v>44.0328</v>
      </c>
      <c r="X27" s="0" t="n">
        <v>-88.1469</v>
      </c>
      <c r="Y27" s="3" t="n">
        <v>256</v>
      </c>
      <c r="Z27" s="0" t="s">
        <v>3</v>
      </c>
      <c r="AA27" s="0" t="s">
        <v>50</v>
      </c>
    </row>
    <row r="28" customFormat="false" ht="15" hidden="false" customHeight="false" outlineLevel="0" collapsed="false">
      <c r="A28" s="0" t="s">
        <v>51</v>
      </c>
      <c r="B28" s="0" t="n">
        <v>269</v>
      </c>
      <c r="D28" s="0" t="n">
        <v>274</v>
      </c>
      <c r="F28" s="0" t="n">
        <v>277</v>
      </c>
      <c r="H28" s="0" t="n">
        <v>280</v>
      </c>
      <c r="J28" s="0" t="n">
        <v>282</v>
      </c>
      <c r="L28" s="0" t="n">
        <v>286</v>
      </c>
      <c r="N28" s="0" t="n">
        <v>289</v>
      </c>
      <c r="P28" s="0" t="n">
        <v>293</v>
      </c>
      <c r="R28" s="0" t="n">
        <v>299</v>
      </c>
      <c r="V28" s="0" t="s">
        <v>51</v>
      </c>
      <c r="W28" s="0" t="n">
        <v>44.6228</v>
      </c>
      <c r="X28" s="0" t="n">
        <v>-88.7483</v>
      </c>
      <c r="Y28" s="3" t="n">
        <v>244.4</v>
      </c>
      <c r="Z28" s="0" t="s">
        <v>3</v>
      </c>
      <c r="AA28" s="0" t="s">
        <v>52</v>
      </c>
    </row>
    <row r="29" customFormat="false" ht="15" hidden="false" customHeight="false" outlineLevel="0" collapsed="false">
      <c r="A29" s="0" t="s">
        <v>53</v>
      </c>
      <c r="B29" s="0" t="n">
        <v>258</v>
      </c>
      <c r="D29" s="0" t="n">
        <v>263</v>
      </c>
      <c r="F29" s="0" t="n">
        <v>267</v>
      </c>
      <c r="H29" s="0" t="n">
        <v>270</v>
      </c>
      <c r="J29" s="0" t="n">
        <v>273</v>
      </c>
      <c r="L29" s="0" t="n">
        <v>274</v>
      </c>
      <c r="N29" s="0" t="n">
        <v>277</v>
      </c>
      <c r="P29" s="0" t="n">
        <v>280</v>
      </c>
      <c r="R29" s="0" t="n">
        <v>284</v>
      </c>
      <c r="V29" s="0" t="s">
        <v>53</v>
      </c>
      <c r="W29" s="0" t="n">
        <v>45.3575</v>
      </c>
      <c r="X29" s="0" t="n">
        <v>-88.1919</v>
      </c>
      <c r="Y29" s="3" t="n">
        <v>289.6</v>
      </c>
      <c r="Z29" s="0" t="s">
        <v>3</v>
      </c>
      <c r="AA29" s="0" t="s">
        <v>54</v>
      </c>
    </row>
    <row r="30" customFormat="false" ht="15" hidden="false" customHeight="false" outlineLevel="0" collapsed="false">
      <c r="A30" s="0" t="s">
        <v>55</v>
      </c>
      <c r="B30" s="0" t="n">
        <v>272</v>
      </c>
      <c r="D30" s="0" t="n">
        <v>276</v>
      </c>
      <c r="F30" s="0" t="n">
        <v>279</v>
      </c>
      <c r="H30" s="0" t="n">
        <v>282</v>
      </c>
      <c r="J30" s="0" t="n">
        <v>285</v>
      </c>
      <c r="L30" s="0" t="n">
        <v>288</v>
      </c>
      <c r="N30" s="0" t="n">
        <v>291</v>
      </c>
      <c r="P30" s="0" t="n">
        <v>296</v>
      </c>
      <c r="R30" s="0" t="n">
        <v>301</v>
      </c>
      <c r="V30" s="0" t="s">
        <v>55</v>
      </c>
      <c r="W30" s="0" t="n">
        <v>45.5333</v>
      </c>
      <c r="X30" s="0" t="n">
        <v>-92.0222</v>
      </c>
      <c r="Y30" s="3" t="n">
        <v>378</v>
      </c>
      <c r="Z30" s="0" t="s">
        <v>3</v>
      </c>
      <c r="AA30" s="0" t="s">
        <v>56</v>
      </c>
    </row>
    <row r="31" customFormat="false" ht="15" hidden="false" customHeight="false" outlineLevel="0" collapsed="false">
      <c r="A31" s="0" t="s">
        <v>57</v>
      </c>
      <c r="B31" s="0" t="n">
        <v>269</v>
      </c>
      <c r="D31" s="0" t="n">
        <v>274</v>
      </c>
      <c r="F31" s="0" t="n">
        <v>276</v>
      </c>
      <c r="H31" s="0" t="n">
        <v>278</v>
      </c>
      <c r="J31" s="0" t="n">
        <v>281</v>
      </c>
      <c r="L31" s="0" t="n">
        <v>284</v>
      </c>
      <c r="N31" s="0" t="n">
        <v>287</v>
      </c>
      <c r="P31" s="0" t="n">
        <v>291</v>
      </c>
      <c r="R31" s="0" t="n">
        <v>297</v>
      </c>
      <c r="V31" s="0" t="s">
        <v>57</v>
      </c>
      <c r="W31" s="0" t="n">
        <v>43.6561</v>
      </c>
      <c r="X31" s="0" t="n">
        <v>-89.2028</v>
      </c>
      <c r="Y31" s="3" t="n">
        <v>262.1</v>
      </c>
      <c r="Z31" s="0" t="s">
        <v>3</v>
      </c>
      <c r="AA31" s="0" t="s">
        <v>58</v>
      </c>
    </row>
    <row r="32" customFormat="false" ht="15" hidden="false" customHeight="false" outlineLevel="0" collapsed="false">
      <c r="A32" s="0" t="s">
        <v>59</v>
      </c>
      <c r="B32" s="0" t="n">
        <v>265</v>
      </c>
      <c r="D32" s="0" t="n">
        <v>270</v>
      </c>
      <c r="F32" s="0" t="n">
        <v>273</v>
      </c>
      <c r="H32" s="0" t="n">
        <v>275</v>
      </c>
      <c r="J32" s="0" t="n">
        <v>277</v>
      </c>
      <c r="L32" s="0" t="n">
        <v>280</v>
      </c>
      <c r="N32" s="0" t="n">
        <v>283</v>
      </c>
      <c r="P32" s="0" t="n">
        <v>286</v>
      </c>
      <c r="R32" s="0" t="n">
        <v>292</v>
      </c>
      <c r="V32" s="0" t="s">
        <v>59</v>
      </c>
      <c r="W32" s="0" t="n">
        <v>46.0086</v>
      </c>
      <c r="X32" s="0" t="n">
        <v>-92.3736</v>
      </c>
      <c r="Y32" s="3" t="n">
        <v>289.6</v>
      </c>
      <c r="Z32" s="0" t="s">
        <v>3</v>
      </c>
      <c r="AA32" s="0" t="s">
        <v>60</v>
      </c>
    </row>
    <row r="33" customFormat="false" ht="15" hidden="false" customHeight="false" outlineLevel="0" collapsed="false">
      <c r="A33" s="0" t="s">
        <v>61</v>
      </c>
      <c r="B33" s="0" t="n">
        <v>272</v>
      </c>
      <c r="D33" s="0" t="n">
        <v>277</v>
      </c>
      <c r="F33" s="0" t="n">
        <v>280</v>
      </c>
      <c r="H33" s="0" t="n">
        <v>284</v>
      </c>
      <c r="J33" s="0" t="n">
        <v>287</v>
      </c>
      <c r="L33" s="0" t="n">
        <v>291</v>
      </c>
      <c r="N33" s="0" t="n">
        <v>294</v>
      </c>
      <c r="P33" s="0" t="n">
        <v>298</v>
      </c>
      <c r="R33" s="0" t="n">
        <v>303</v>
      </c>
      <c r="V33" s="0" t="s">
        <v>61</v>
      </c>
      <c r="W33" s="0" t="n">
        <v>42.6781</v>
      </c>
      <c r="X33" s="0" t="n">
        <v>-90.1064</v>
      </c>
      <c r="Y33" s="3" t="n">
        <v>283.5</v>
      </c>
      <c r="Z33" s="0" t="s">
        <v>3</v>
      </c>
      <c r="AA33" s="0" t="s">
        <v>62</v>
      </c>
    </row>
    <row r="34" customFormat="false" ht="15" hidden="false" customHeight="false" outlineLevel="0" collapsed="false">
      <c r="A34" s="0" t="s">
        <v>63</v>
      </c>
      <c r="B34" s="0" t="n">
        <v>268</v>
      </c>
      <c r="D34" s="0" t="n">
        <v>272</v>
      </c>
      <c r="F34" s="0" t="n">
        <v>275</v>
      </c>
      <c r="H34" s="0" t="n">
        <v>278</v>
      </c>
      <c r="J34" s="0" t="n">
        <v>281</v>
      </c>
      <c r="L34" s="0" t="n">
        <v>284</v>
      </c>
      <c r="N34" s="0" t="n">
        <v>287</v>
      </c>
      <c r="P34" s="0" t="n">
        <v>291</v>
      </c>
      <c r="R34" s="0" t="n">
        <v>297</v>
      </c>
      <c r="V34" s="0" t="s">
        <v>63</v>
      </c>
      <c r="W34" s="0" t="n">
        <v>44.1331</v>
      </c>
      <c r="X34" s="0" t="n">
        <v>-91.5511</v>
      </c>
      <c r="Y34" s="3" t="n">
        <v>208.8</v>
      </c>
      <c r="Z34" s="0" t="s">
        <v>3</v>
      </c>
      <c r="AA34" s="0" t="s">
        <v>64</v>
      </c>
    </row>
    <row r="35" customFormat="false" ht="15" hidden="false" customHeight="false" outlineLevel="0" collapsed="false">
      <c r="A35" s="0" t="s">
        <v>65</v>
      </c>
      <c r="B35" s="0" t="n">
        <v>274</v>
      </c>
      <c r="D35" s="0" t="n">
        <v>277</v>
      </c>
      <c r="F35" s="0" t="n">
        <v>281</v>
      </c>
      <c r="H35" s="0" t="n">
        <v>284</v>
      </c>
      <c r="J35" s="0" t="n">
        <v>287</v>
      </c>
      <c r="L35" s="0" t="n">
        <v>290</v>
      </c>
      <c r="N35" s="0" t="n">
        <v>293</v>
      </c>
      <c r="P35" s="0" t="n">
        <v>297</v>
      </c>
      <c r="R35" s="0" t="n">
        <v>301</v>
      </c>
      <c r="V35" s="0" t="s">
        <v>65</v>
      </c>
      <c r="W35" s="0" t="n">
        <v>42.9608</v>
      </c>
      <c r="X35" s="0" t="n">
        <v>-90.1161</v>
      </c>
      <c r="Y35" s="3" t="n">
        <v>338.3</v>
      </c>
      <c r="Z35" s="0" t="s">
        <v>3</v>
      </c>
      <c r="AA35" s="0" t="s">
        <v>66</v>
      </c>
    </row>
    <row r="36" customFormat="false" ht="15" hidden="false" customHeight="false" outlineLevel="0" collapsed="false">
      <c r="A36" s="0" t="s">
        <v>67</v>
      </c>
      <c r="B36" s="0" t="n">
        <v>267</v>
      </c>
      <c r="D36" s="0" t="n">
        <v>271</v>
      </c>
      <c r="F36" s="0" t="n">
        <v>274</v>
      </c>
      <c r="H36" s="0" t="n">
        <v>276</v>
      </c>
      <c r="J36" s="0" t="n">
        <v>279</v>
      </c>
      <c r="L36" s="0" t="n">
        <v>281</v>
      </c>
      <c r="N36" s="0" t="n">
        <v>284</v>
      </c>
      <c r="P36" s="0" t="n">
        <v>288</v>
      </c>
      <c r="R36" s="0" t="n">
        <v>294</v>
      </c>
      <c r="V36" s="0" t="s">
        <v>67</v>
      </c>
      <c r="W36" s="0" t="n">
        <v>46.3333</v>
      </c>
      <c r="X36" s="0" t="n">
        <v>-91.2667</v>
      </c>
      <c r="Y36" s="3" t="n">
        <v>408.4</v>
      </c>
      <c r="Z36" s="0" t="s">
        <v>3</v>
      </c>
      <c r="AA36" s="0" t="s">
        <v>68</v>
      </c>
    </row>
    <row r="37" customFormat="false" ht="15" hidden="false" customHeight="false" outlineLevel="0" collapsed="false">
      <c r="A37" s="0" t="s">
        <v>69</v>
      </c>
      <c r="B37" s="0" t="n">
        <v>272</v>
      </c>
      <c r="D37" s="0" t="n">
        <v>275</v>
      </c>
      <c r="F37" s="0" t="n">
        <v>278</v>
      </c>
      <c r="H37" s="0" t="n">
        <v>280</v>
      </c>
      <c r="J37" s="0" t="n">
        <v>283</v>
      </c>
      <c r="L37" s="0" t="n">
        <v>286</v>
      </c>
      <c r="N37" s="0" t="n">
        <v>290</v>
      </c>
      <c r="P37" s="0" t="n">
        <v>294</v>
      </c>
      <c r="R37" s="0" t="n">
        <v>300</v>
      </c>
      <c r="V37" s="0" t="s">
        <v>69</v>
      </c>
      <c r="W37" s="0" t="n">
        <v>45.9169</v>
      </c>
      <c r="X37" s="0" t="n">
        <v>-89.2564</v>
      </c>
      <c r="Y37" s="3" t="n">
        <v>494.7</v>
      </c>
      <c r="Z37" s="0" t="s">
        <v>3</v>
      </c>
      <c r="AA37" s="0" t="s">
        <v>70</v>
      </c>
    </row>
    <row r="38" customFormat="false" ht="15" hidden="false" customHeight="false" outlineLevel="0" collapsed="false">
      <c r="A38" s="0" t="s">
        <v>71</v>
      </c>
      <c r="B38" s="0" t="n">
        <v>270</v>
      </c>
      <c r="D38" s="0" t="n">
        <v>274</v>
      </c>
      <c r="F38" s="0" t="n">
        <v>277</v>
      </c>
      <c r="H38" s="0" t="n">
        <v>279</v>
      </c>
      <c r="J38" s="0" t="n">
        <v>282</v>
      </c>
      <c r="L38" s="0" t="n">
        <v>285</v>
      </c>
      <c r="N38" s="0" t="n">
        <v>288</v>
      </c>
      <c r="P38" s="0" t="n">
        <v>292</v>
      </c>
      <c r="R38" s="0" t="n">
        <v>298</v>
      </c>
      <c r="V38" s="0" t="s">
        <v>71</v>
      </c>
      <c r="W38" s="0" t="n">
        <v>44.7303</v>
      </c>
      <c r="X38" s="0" t="n">
        <v>-92.4586</v>
      </c>
      <c r="Y38" s="3" t="n">
        <v>313.9</v>
      </c>
      <c r="Z38" s="0" t="s">
        <v>3</v>
      </c>
      <c r="AA38" s="0" t="s">
        <v>72</v>
      </c>
    </row>
    <row r="39" customFormat="false" ht="15" hidden="false" customHeight="false" outlineLevel="0" collapsed="false">
      <c r="A39" s="0" t="s">
        <v>73</v>
      </c>
      <c r="B39" s="0" t="n">
        <v>259</v>
      </c>
      <c r="D39" s="0" t="n">
        <v>264</v>
      </c>
      <c r="F39" s="0" t="n">
        <v>268</v>
      </c>
      <c r="H39" s="0" t="n">
        <v>272</v>
      </c>
      <c r="J39" s="0" t="n">
        <v>274</v>
      </c>
      <c r="L39" s="0" t="n">
        <v>277</v>
      </c>
      <c r="N39" s="0" t="n">
        <v>279</v>
      </c>
      <c r="P39" s="0" t="n">
        <v>283</v>
      </c>
      <c r="R39" s="0" t="n">
        <v>288</v>
      </c>
      <c r="V39" s="0" t="s">
        <v>73</v>
      </c>
      <c r="W39" s="0" t="n">
        <v>45.9336</v>
      </c>
      <c r="X39" s="0" t="n">
        <v>-88.2583</v>
      </c>
      <c r="Y39" s="3" t="n">
        <v>396.2</v>
      </c>
      <c r="Z39" s="0" t="s">
        <v>3</v>
      </c>
      <c r="AA39" s="0" t="s">
        <v>74</v>
      </c>
    </row>
    <row r="40" customFormat="false" ht="15" hidden="false" customHeight="false" outlineLevel="0" collapsed="false">
      <c r="A40" s="0" t="s">
        <v>75</v>
      </c>
      <c r="B40" s="0" t="n">
        <v>280</v>
      </c>
      <c r="D40" s="0" t="n">
        <v>285</v>
      </c>
      <c r="F40" s="0" t="n">
        <v>289</v>
      </c>
      <c r="H40" s="0" t="n">
        <v>292</v>
      </c>
      <c r="J40" s="0" t="n">
        <v>296</v>
      </c>
      <c r="L40" s="0" t="n">
        <v>299</v>
      </c>
      <c r="N40" s="0" t="n">
        <v>302</v>
      </c>
      <c r="P40" s="0" t="n">
        <v>305</v>
      </c>
      <c r="R40" s="0" t="n">
        <v>309</v>
      </c>
      <c r="V40" s="0" t="s">
        <v>75</v>
      </c>
      <c r="W40" s="0" t="n">
        <v>43.7953</v>
      </c>
      <c r="X40" s="0" t="n">
        <v>-88.4533</v>
      </c>
      <c r="Y40" s="3" t="n">
        <v>231.6</v>
      </c>
      <c r="Z40" s="0" t="s">
        <v>3</v>
      </c>
      <c r="AA40" s="0" t="s">
        <v>76</v>
      </c>
    </row>
    <row r="41" customFormat="false" ht="15" hidden="false" customHeight="false" outlineLevel="0" collapsed="false">
      <c r="A41" s="0" t="s">
        <v>77</v>
      </c>
      <c r="B41" s="0" t="n">
        <v>277</v>
      </c>
      <c r="D41" s="0" t="n">
        <v>282</v>
      </c>
      <c r="F41" s="0" t="n">
        <v>286</v>
      </c>
      <c r="H41" s="0" t="n">
        <v>290</v>
      </c>
      <c r="J41" s="0" t="n">
        <v>293</v>
      </c>
      <c r="L41" s="0" t="n">
        <v>296</v>
      </c>
      <c r="N41" s="0" t="n">
        <v>299</v>
      </c>
      <c r="P41" s="0" t="n">
        <v>302</v>
      </c>
      <c r="R41" s="0" t="n">
        <v>306</v>
      </c>
      <c r="V41" s="0" t="s">
        <v>77</v>
      </c>
      <c r="W41" s="0" t="n">
        <v>42.905</v>
      </c>
      <c r="X41" s="0" t="n">
        <v>-88.8589</v>
      </c>
      <c r="Y41" s="3" t="n">
        <v>243.8</v>
      </c>
      <c r="Z41" s="0" t="s">
        <v>3</v>
      </c>
      <c r="AA41" s="0" t="s">
        <v>78</v>
      </c>
    </row>
    <row r="42" customFormat="false" ht="15" hidden="false" customHeight="false" outlineLevel="0" collapsed="false">
      <c r="A42" s="0" t="s">
        <v>79</v>
      </c>
      <c r="B42" s="0" t="n">
        <v>261</v>
      </c>
      <c r="D42" s="0" t="n">
        <v>266</v>
      </c>
      <c r="F42" s="0" t="n">
        <v>268</v>
      </c>
      <c r="H42" s="0" t="n">
        <v>271</v>
      </c>
      <c r="J42" s="0" t="n">
        <v>273</v>
      </c>
      <c r="L42" s="0" t="n">
        <v>275</v>
      </c>
      <c r="N42" s="0" t="n">
        <v>278</v>
      </c>
      <c r="P42" s="0" t="n">
        <v>281</v>
      </c>
      <c r="R42" s="0" t="n">
        <v>286</v>
      </c>
      <c r="V42" s="0" t="s">
        <v>79</v>
      </c>
      <c r="W42" s="0" t="n">
        <v>46.4856</v>
      </c>
      <c r="X42" s="0" t="n">
        <v>-92.2875</v>
      </c>
      <c r="Y42" s="3" t="n">
        <v>284.1</v>
      </c>
      <c r="Z42" s="0" t="s">
        <v>3</v>
      </c>
      <c r="AA42" s="0" t="s">
        <v>80</v>
      </c>
    </row>
    <row r="43" customFormat="false" ht="15" hidden="false" customHeight="false" outlineLevel="0" collapsed="false">
      <c r="A43" s="0" t="s">
        <v>81</v>
      </c>
      <c r="B43" s="0" t="n">
        <v>270</v>
      </c>
      <c r="D43" s="0" t="n">
        <v>274</v>
      </c>
      <c r="F43" s="0" t="n">
        <v>276</v>
      </c>
      <c r="H43" s="0" t="n">
        <v>279</v>
      </c>
      <c r="J43" s="0" t="n">
        <v>282</v>
      </c>
      <c r="L43" s="0" t="n">
        <v>284</v>
      </c>
      <c r="N43" s="0" t="n">
        <v>287</v>
      </c>
      <c r="P43" s="0" t="n">
        <v>291</v>
      </c>
      <c r="R43" s="0" t="n">
        <v>296</v>
      </c>
      <c r="V43" s="0" t="s">
        <v>81</v>
      </c>
      <c r="W43" s="0" t="n">
        <v>43.3144</v>
      </c>
      <c r="X43" s="0" t="n">
        <v>-90.8486</v>
      </c>
      <c r="Y43" s="3" t="n">
        <v>210</v>
      </c>
      <c r="Z43" s="0" t="s">
        <v>3</v>
      </c>
      <c r="AA43" s="0" t="s">
        <v>82</v>
      </c>
    </row>
    <row r="44" customFormat="false" ht="15" hidden="false" customHeight="false" outlineLevel="0" collapsed="false">
      <c r="A44" s="0" t="s">
        <v>83</v>
      </c>
      <c r="B44" s="0" t="n">
        <v>281</v>
      </c>
      <c r="D44" s="0" t="n">
        <v>287</v>
      </c>
      <c r="F44" s="0" t="n">
        <v>291</v>
      </c>
      <c r="H44" s="0" t="n">
        <v>294</v>
      </c>
      <c r="J44" s="0" t="n">
        <v>297</v>
      </c>
      <c r="L44" s="0" t="n">
        <v>300</v>
      </c>
      <c r="N44" s="0" t="n">
        <v>303</v>
      </c>
      <c r="P44" s="0" t="n">
        <v>306</v>
      </c>
      <c r="R44" s="0" t="n">
        <v>311</v>
      </c>
      <c r="V44" s="0" t="s">
        <v>83</v>
      </c>
      <c r="W44" s="0" t="n">
        <v>43.5706</v>
      </c>
      <c r="X44" s="0" t="n">
        <v>-91.2294</v>
      </c>
      <c r="Y44" s="3" t="n">
        <v>194.8</v>
      </c>
      <c r="Z44" s="0" t="s">
        <v>3</v>
      </c>
      <c r="AA44" s="0" t="s">
        <v>84</v>
      </c>
    </row>
    <row r="45" customFormat="false" ht="15" hidden="false" customHeight="false" outlineLevel="0" collapsed="false">
      <c r="A45" s="0" t="s">
        <v>85</v>
      </c>
      <c r="B45" s="0" t="n">
        <v>274</v>
      </c>
      <c r="D45" s="0" t="n">
        <v>278</v>
      </c>
      <c r="F45" s="0" t="n">
        <v>282</v>
      </c>
      <c r="H45" s="0" t="n">
        <v>286</v>
      </c>
      <c r="J45" s="0" t="n">
        <v>289</v>
      </c>
      <c r="L45" s="0" t="n">
        <v>292</v>
      </c>
      <c r="N45" s="0" t="n">
        <v>295</v>
      </c>
      <c r="P45" s="0" t="n">
        <v>299</v>
      </c>
      <c r="R45" s="0" t="n">
        <v>304</v>
      </c>
      <c r="V45" s="0" t="s">
        <v>85</v>
      </c>
      <c r="W45" s="0" t="n">
        <v>43.2389</v>
      </c>
      <c r="X45" s="0" t="n">
        <v>-88.1222</v>
      </c>
      <c r="Y45" s="3" t="n">
        <v>259.1</v>
      </c>
      <c r="Z45" s="0" t="s">
        <v>3</v>
      </c>
      <c r="AA45" s="0" t="s">
        <v>86</v>
      </c>
    </row>
    <row r="46" customFormat="false" ht="15" hidden="false" customHeight="false" outlineLevel="0" collapsed="false">
      <c r="A46" s="0" t="s">
        <v>87</v>
      </c>
      <c r="B46" s="0" t="n">
        <v>264</v>
      </c>
      <c r="D46" s="0" t="n">
        <v>269</v>
      </c>
      <c r="F46" s="0" t="n">
        <v>273</v>
      </c>
      <c r="H46" s="0" t="n">
        <v>275</v>
      </c>
      <c r="J46" s="0" t="n">
        <v>278</v>
      </c>
      <c r="L46" s="0" t="n">
        <v>280</v>
      </c>
      <c r="N46" s="0" t="n">
        <v>283</v>
      </c>
      <c r="P46" s="0" t="n">
        <v>288</v>
      </c>
      <c r="R46" s="0" t="n">
        <v>293</v>
      </c>
      <c r="V46" s="0" t="s">
        <v>87</v>
      </c>
      <c r="W46" s="0" t="n">
        <v>45.6214</v>
      </c>
      <c r="X46" s="0" t="n">
        <v>-88.3603</v>
      </c>
      <c r="Y46" s="3" t="n">
        <v>441.4</v>
      </c>
      <c r="Z46" s="0" t="s">
        <v>3</v>
      </c>
      <c r="AA46" s="0" t="s">
        <v>88</v>
      </c>
    </row>
    <row r="47" customFormat="false" ht="15" hidden="false" customHeight="false" outlineLevel="0" collapsed="false">
      <c r="A47" s="0" t="s">
        <v>89</v>
      </c>
      <c r="B47" s="0" t="n">
        <v>261</v>
      </c>
      <c r="D47" s="0" t="n">
        <v>266</v>
      </c>
      <c r="F47" s="0" t="n">
        <v>269</v>
      </c>
      <c r="H47" s="0" t="n">
        <v>272</v>
      </c>
      <c r="J47" s="0" t="n">
        <v>274</v>
      </c>
      <c r="L47" s="0" t="n">
        <v>276</v>
      </c>
      <c r="N47" s="0" t="n">
        <v>279</v>
      </c>
      <c r="P47" s="0" t="n">
        <v>283</v>
      </c>
      <c r="R47" s="0" t="n">
        <v>288</v>
      </c>
      <c r="V47" s="0" t="s">
        <v>89</v>
      </c>
      <c r="W47" s="0" t="n">
        <v>46.245</v>
      </c>
      <c r="X47" s="0" t="n">
        <v>-91.8047</v>
      </c>
      <c r="Y47" s="3" t="n">
        <v>317</v>
      </c>
      <c r="Z47" s="0" t="s">
        <v>3</v>
      </c>
      <c r="AA47" s="0" t="s">
        <v>90</v>
      </c>
    </row>
    <row r="48" customFormat="false" ht="15" hidden="false" customHeight="false" outlineLevel="0" collapsed="false">
      <c r="A48" s="0" t="s">
        <v>91</v>
      </c>
      <c r="B48" s="0" t="n">
        <v>260</v>
      </c>
      <c r="D48" s="0" t="n">
        <v>265</v>
      </c>
      <c r="F48" s="0" t="n">
        <v>268</v>
      </c>
      <c r="H48" s="0" t="n">
        <v>271</v>
      </c>
      <c r="J48" s="0" t="n">
        <v>274</v>
      </c>
      <c r="L48" s="0" t="n">
        <v>276</v>
      </c>
      <c r="N48" s="0" t="n">
        <v>279</v>
      </c>
      <c r="P48" s="0" t="n">
        <v>283</v>
      </c>
      <c r="R48" s="0" t="n">
        <v>289</v>
      </c>
      <c r="V48" s="0" t="s">
        <v>91</v>
      </c>
      <c r="W48" s="0" t="n">
        <v>46.4858</v>
      </c>
      <c r="X48" s="0" t="n">
        <v>-90.4372</v>
      </c>
      <c r="Y48" s="3" t="n">
        <v>355.1</v>
      </c>
      <c r="Z48" s="0" t="s">
        <v>3</v>
      </c>
      <c r="AA48" s="0" t="s">
        <v>92</v>
      </c>
    </row>
    <row r="49" customFormat="false" ht="15" hidden="false" customHeight="false" outlineLevel="0" collapsed="false">
      <c r="A49" s="0" t="s">
        <v>93</v>
      </c>
      <c r="B49" s="0" t="n">
        <v>271</v>
      </c>
      <c r="D49" s="0" t="n">
        <v>274</v>
      </c>
      <c r="F49" s="0" t="n">
        <v>278</v>
      </c>
      <c r="H49" s="0" t="n">
        <v>281</v>
      </c>
      <c r="J49" s="0" t="n">
        <v>284</v>
      </c>
      <c r="L49" s="0" t="n">
        <v>287</v>
      </c>
      <c r="N49" s="0" t="n">
        <v>290</v>
      </c>
      <c r="P49" s="0" t="n">
        <v>295</v>
      </c>
      <c r="R49" s="0" t="n">
        <v>300</v>
      </c>
      <c r="V49" s="0" t="s">
        <v>93</v>
      </c>
      <c r="W49" s="0" t="n">
        <v>44.1186</v>
      </c>
      <c r="X49" s="0" t="n">
        <v>-89.5358</v>
      </c>
      <c r="Y49" s="3" t="n">
        <v>332.8</v>
      </c>
      <c r="Z49" s="0" t="s">
        <v>3</v>
      </c>
      <c r="AA49" s="0" t="s">
        <v>94</v>
      </c>
    </row>
    <row r="50" customFormat="false" ht="15" hidden="false" customHeight="false" outlineLevel="0" collapsed="false">
      <c r="A50" s="0" t="s">
        <v>95</v>
      </c>
      <c r="B50" s="0" t="n">
        <v>272</v>
      </c>
      <c r="D50" s="0" t="n">
        <v>276</v>
      </c>
      <c r="F50" s="0" t="n">
        <v>280</v>
      </c>
      <c r="H50" s="0" t="n">
        <v>283</v>
      </c>
      <c r="J50" s="0" t="n">
        <v>286</v>
      </c>
      <c r="L50" s="0" t="n">
        <v>289</v>
      </c>
      <c r="N50" s="0" t="n">
        <v>293</v>
      </c>
      <c r="P50" s="0" t="n">
        <v>297</v>
      </c>
      <c r="R50" s="0" t="n">
        <v>302</v>
      </c>
      <c r="V50" s="0" t="s">
        <v>95</v>
      </c>
      <c r="W50" s="0" t="n">
        <v>43.3311</v>
      </c>
      <c r="X50" s="0" t="n">
        <v>-88.4114</v>
      </c>
      <c r="Y50" s="3" t="n">
        <v>298.7</v>
      </c>
      <c r="Z50" s="0" t="s">
        <v>3</v>
      </c>
      <c r="AA50" s="0" t="s">
        <v>96</v>
      </c>
    </row>
    <row r="51" customFormat="false" ht="15" hidden="false" customHeight="false" outlineLevel="0" collapsed="false">
      <c r="A51" s="0" t="s">
        <v>97</v>
      </c>
      <c r="B51" s="0" t="n">
        <v>262</v>
      </c>
      <c r="D51" s="0" t="n">
        <v>267</v>
      </c>
      <c r="F51" s="0" t="n">
        <v>269</v>
      </c>
      <c r="H51" s="0" t="n">
        <v>272</v>
      </c>
      <c r="J51" s="0" t="n">
        <v>274</v>
      </c>
      <c r="L51" s="0" t="n">
        <v>276</v>
      </c>
      <c r="N51" s="0" t="n">
        <v>279</v>
      </c>
      <c r="P51" s="0" t="n">
        <v>282</v>
      </c>
      <c r="R51" s="0" t="n">
        <v>287</v>
      </c>
      <c r="V51" s="0" t="s">
        <v>97</v>
      </c>
      <c r="W51" s="0" t="n">
        <v>44.4169</v>
      </c>
      <c r="X51" s="0" t="n">
        <v>-90.7314</v>
      </c>
      <c r="Y51" s="3" t="n">
        <v>271.9</v>
      </c>
      <c r="Z51" s="0" t="s">
        <v>3</v>
      </c>
      <c r="AA51" s="0" t="s">
        <v>98</v>
      </c>
    </row>
    <row r="52" customFormat="false" ht="15" hidden="false" customHeight="false" outlineLevel="0" collapsed="false">
      <c r="A52" s="0" t="s">
        <v>99</v>
      </c>
      <c r="B52" s="0" t="n">
        <v>258</v>
      </c>
      <c r="D52" s="0" t="n">
        <v>264</v>
      </c>
      <c r="F52" s="0" t="n">
        <v>267</v>
      </c>
      <c r="H52" s="0" t="n">
        <v>270</v>
      </c>
      <c r="J52" s="0" t="n">
        <v>273</v>
      </c>
      <c r="L52" s="0" t="n">
        <v>275</v>
      </c>
      <c r="N52" s="0" t="n">
        <v>277</v>
      </c>
      <c r="P52" s="0" t="n">
        <v>280</v>
      </c>
      <c r="R52" s="0" t="n">
        <v>286</v>
      </c>
      <c r="V52" s="0" t="s">
        <v>99</v>
      </c>
      <c r="W52" s="0" t="n">
        <v>46.0003</v>
      </c>
      <c r="X52" s="0" t="n">
        <v>-91.5075</v>
      </c>
      <c r="Y52" s="3" t="n">
        <v>365.8</v>
      </c>
      <c r="Z52" s="0" t="s">
        <v>3</v>
      </c>
      <c r="AA52" s="0" t="s">
        <v>100</v>
      </c>
    </row>
    <row r="53" customFormat="false" ht="15" hidden="false" customHeight="false" outlineLevel="0" collapsed="false">
      <c r="A53" s="0" t="s">
        <v>101</v>
      </c>
      <c r="B53" s="0" t="n">
        <v>271</v>
      </c>
      <c r="D53" s="0" t="n">
        <v>274</v>
      </c>
      <c r="F53" s="0" t="n">
        <v>277</v>
      </c>
      <c r="H53" s="0" t="n">
        <v>280</v>
      </c>
      <c r="J53" s="0" t="n">
        <v>283</v>
      </c>
      <c r="L53" s="0" t="n">
        <v>286</v>
      </c>
      <c r="N53" s="0" t="n">
        <v>289</v>
      </c>
      <c r="P53" s="0" t="n">
        <v>293</v>
      </c>
      <c r="R53" s="0" t="n">
        <v>298</v>
      </c>
      <c r="V53" s="0" t="s">
        <v>101</v>
      </c>
      <c r="W53" s="0" t="n">
        <v>43.6542</v>
      </c>
      <c r="X53" s="0" t="n">
        <v>-90.3339</v>
      </c>
      <c r="Y53" s="3" t="n">
        <v>286.5</v>
      </c>
      <c r="Z53" s="0" t="s">
        <v>3</v>
      </c>
      <c r="AA53" s="0" t="s">
        <v>102</v>
      </c>
    </row>
    <row r="54" customFormat="false" ht="15" hidden="false" customHeight="false" outlineLevel="0" collapsed="false">
      <c r="A54" s="0" t="s">
        <v>103</v>
      </c>
      <c r="B54" s="0" t="n">
        <v>268</v>
      </c>
      <c r="D54" s="0" t="n">
        <v>273</v>
      </c>
      <c r="F54" s="0" t="n">
        <v>275</v>
      </c>
      <c r="H54" s="0" t="n">
        <v>278</v>
      </c>
      <c r="J54" s="0" t="n">
        <v>281</v>
      </c>
      <c r="L54" s="0" t="n">
        <v>284</v>
      </c>
      <c r="N54" s="0" t="n">
        <v>287</v>
      </c>
      <c r="P54" s="0" t="n">
        <v>292</v>
      </c>
      <c r="R54" s="0" t="n">
        <v>298</v>
      </c>
      <c r="V54" s="0" t="s">
        <v>103</v>
      </c>
      <c r="W54" s="0" t="n">
        <v>45.2236</v>
      </c>
      <c r="X54" s="0" t="n">
        <v>-91.1269</v>
      </c>
      <c r="Y54" s="3" t="n">
        <v>322.2</v>
      </c>
      <c r="Z54" s="0" t="s">
        <v>3</v>
      </c>
      <c r="AA54" s="0" t="s">
        <v>104</v>
      </c>
    </row>
    <row r="55" customFormat="false" ht="15" hidden="false" customHeight="false" outlineLevel="0" collapsed="false">
      <c r="A55" s="0" t="s">
        <v>105</v>
      </c>
      <c r="B55" s="0" t="n">
        <v>275</v>
      </c>
      <c r="D55" s="0" t="n">
        <v>280</v>
      </c>
      <c r="F55" s="0" t="n">
        <v>284</v>
      </c>
      <c r="H55" s="0" t="n">
        <v>288</v>
      </c>
      <c r="J55" s="0" t="n">
        <v>291</v>
      </c>
      <c r="L55" s="0" t="n">
        <v>295</v>
      </c>
      <c r="N55" s="0" t="n">
        <v>298</v>
      </c>
      <c r="P55" s="0" t="n">
        <v>302</v>
      </c>
      <c r="R55" s="0" t="n">
        <v>307</v>
      </c>
      <c r="V55" s="0" t="s">
        <v>105</v>
      </c>
      <c r="W55" s="0" t="n">
        <v>43.4406</v>
      </c>
      <c r="X55" s="0" t="n">
        <v>-88.6325</v>
      </c>
      <c r="Y55" s="3" t="n">
        <v>268.2</v>
      </c>
      <c r="Z55" s="0" t="s">
        <v>3</v>
      </c>
      <c r="AA55" s="0" t="s">
        <v>106</v>
      </c>
    </row>
    <row r="56" customFormat="false" ht="15" hidden="false" customHeight="false" outlineLevel="0" collapsed="false">
      <c r="A56" s="0" t="s">
        <v>107</v>
      </c>
      <c r="B56" s="0" t="n">
        <v>266</v>
      </c>
      <c r="D56" s="0" t="n">
        <v>271</v>
      </c>
      <c r="F56" s="0" t="n">
        <v>274</v>
      </c>
      <c r="H56" s="0" t="n">
        <v>277</v>
      </c>
      <c r="J56" s="0" t="n">
        <v>279</v>
      </c>
      <c r="L56" s="0" t="n">
        <v>282</v>
      </c>
      <c r="N56" s="0" t="n">
        <v>285</v>
      </c>
      <c r="P56" s="0" t="n">
        <v>289</v>
      </c>
      <c r="R56" s="0" t="n">
        <v>295</v>
      </c>
      <c r="V56" s="0" t="s">
        <v>107</v>
      </c>
      <c r="W56" s="0" t="n">
        <v>46.4619</v>
      </c>
      <c r="X56" s="0" t="n">
        <v>-90.1933</v>
      </c>
      <c r="Y56" s="3" t="n">
        <v>295.7</v>
      </c>
      <c r="Z56" s="0" t="s">
        <v>3</v>
      </c>
      <c r="AA56" s="0" t="s">
        <v>108</v>
      </c>
    </row>
    <row r="57" customFormat="false" ht="15" hidden="false" customHeight="false" outlineLevel="0" collapsed="false">
      <c r="A57" s="0" t="s">
        <v>109</v>
      </c>
      <c r="B57" s="0" t="n">
        <v>258</v>
      </c>
      <c r="D57" s="0" t="n">
        <v>264</v>
      </c>
      <c r="F57" s="0" t="n">
        <v>268</v>
      </c>
      <c r="H57" s="0" t="n">
        <v>271</v>
      </c>
      <c r="J57" s="0" t="n">
        <v>274</v>
      </c>
      <c r="L57" s="0" t="n">
        <v>276</v>
      </c>
      <c r="N57" s="0" t="n">
        <v>278</v>
      </c>
      <c r="P57" s="0" t="n">
        <v>282</v>
      </c>
      <c r="R57" s="0" t="n">
        <v>287</v>
      </c>
      <c r="V57" s="0" t="s">
        <v>109</v>
      </c>
      <c r="W57" s="0" t="n">
        <v>45.3497</v>
      </c>
      <c r="X57" s="0" t="n">
        <v>-90.7483</v>
      </c>
      <c r="Y57" s="3" t="n">
        <v>385.6</v>
      </c>
      <c r="Z57" s="0" t="s">
        <v>3</v>
      </c>
      <c r="AA57" s="0" t="s">
        <v>110</v>
      </c>
    </row>
    <row r="58" customFormat="false" ht="15" hidden="false" customHeight="false" outlineLevel="0" collapsed="false">
      <c r="A58" s="0" t="s">
        <v>111</v>
      </c>
      <c r="B58" s="0" t="n">
        <v>293</v>
      </c>
      <c r="D58" s="0" t="n">
        <v>298</v>
      </c>
      <c r="F58" s="0" t="n">
        <v>302</v>
      </c>
      <c r="H58" s="0" t="n">
        <v>305</v>
      </c>
      <c r="J58" s="0" t="n">
        <v>308</v>
      </c>
      <c r="L58" s="0" t="n">
        <v>310</v>
      </c>
      <c r="N58" s="0" t="n">
        <v>314</v>
      </c>
      <c r="P58" s="0" t="n">
        <v>317</v>
      </c>
      <c r="R58" s="0" t="n">
        <v>322</v>
      </c>
      <c r="V58" s="0" t="s">
        <v>111</v>
      </c>
      <c r="W58" s="0" t="n">
        <v>42.5608</v>
      </c>
      <c r="X58" s="0" t="n">
        <v>-87.8156</v>
      </c>
      <c r="Y58" s="3" t="n">
        <v>182.9</v>
      </c>
      <c r="Z58" s="0" t="s">
        <v>3</v>
      </c>
      <c r="AA58" s="0" t="s">
        <v>112</v>
      </c>
    </row>
    <row r="59" customFormat="false" ht="15" hidden="false" customHeight="false" outlineLevel="0" collapsed="false">
      <c r="A59" s="0" t="s">
        <v>113</v>
      </c>
      <c r="B59" s="0" t="n">
        <v>281</v>
      </c>
      <c r="D59" s="0" t="n">
        <v>286</v>
      </c>
      <c r="F59" s="0" t="n">
        <v>290</v>
      </c>
      <c r="H59" s="0" t="n">
        <v>294</v>
      </c>
      <c r="J59" s="0" t="n">
        <v>297</v>
      </c>
      <c r="L59" s="0" t="n">
        <v>301</v>
      </c>
      <c r="N59" s="0" t="n">
        <v>304</v>
      </c>
      <c r="P59" s="0" t="n">
        <v>307</v>
      </c>
      <c r="R59" s="0" t="n">
        <v>313</v>
      </c>
      <c r="V59" s="0" t="s">
        <v>113</v>
      </c>
      <c r="W59" s="0" t="n">
        <v>44.4628</v>
      </c>
      <c r="X59" s="0" t="n">
        <v>-87.505</v>
      </c>
      <c r="Y59" s="3" t="n">
        <v>177.1</v>
      </c>
      <c r="Z59" s="0" t="s">
        <v>3</v>
      </c>
      <c r="AA59" s="0" t="s">
        <v>114</v>
      </c>
    </row>
    <row r="60" customFormat="false" ht="15" hidden="false" customHeight="false" outlineLevel="0" collapsed="false">
      <c r="A60" s="0" t="s">
        <v>115</v>
      </c>
      <c r="B60" s="0" t="n">
        <v>283</v>
      </c>
      <c r="D60" s="0" t="n">
        <v>289</v>
      </c>
      <c r="F60" s="0" t="n">
        <v>292</v>
      </c>
      <c r="H60" s="0" t="n">
        <v>295</v>
      </c>
      <c r="J60" s="0" t="n">
        <v>299</v>
      </c>
      <c r="L60" s="0" t="n">
        <v>301</v>
      </c>
      <c r="N60" s="0" t="n">
        <v>304</v>
      </c>
      <c r="P60" s="0" t="n">
        <v>307</v>
      </c>
      <c r="R60" s="0" t="n">
        <v>313</v>
      </c>
      <c r="V60" s="0" t="s">
        <v>115</v>
      </c>
      <c r="W60" s="0" t="n">
        <v>42.5936</v>
      </c>
      <c r="X60" s="0" t="n">
        <v>-88.4347</v>
      </c>
      <c r="Y60" s="3" t="n">
        <v>257.9</v>
      </c>
      <c r="Z60" s="0" t="s">
        <v>3</v>
      </c>
      <c r="AA60" s="0" t="s">
        <v>116</v>
      </c>
    </row>
    <row r="61" customFormat="false" ht="15" hidden="false" customHeight="false" outlineLevel="0" collapsed="false">
      <c r="A61" s="0" t="s">
        <v>117</v>
      </c>
      <c r="B61" s="0" t="n">
        <v>276</v>
      </c>
      <c r="D61" s="0" t="n">
        <v>282</v>
      </c>
      <c r="F61" s="0" t="n">
        <v>286</v>
      </c>
      <c r="H61" s="0" t="n">
        <v>290</v>
      </c>
      <c r="J61" s="0" t="n">
        <v>293</v>
      </c>
      <c r="L61" s="0" t="n">
        <v>296</v>
      </c>
      <c r="N61" s="0" t="n">
        <v>299</v>
      </c>
      <c r="P61" s="0" t="n">
        <v>302</v>
      </c>
      <c r="R61" s="0" t="n">
        <v>306</v>
      </c>
      <c r="V61" s="0" t="s">
        <v>117</v>
      </c>
      <c r="W61" s="0" t="n">
        <v>43.0803</v>
      </c>
      <c r="X61" s="0" t="n">
        <v>-88.8967</v>
      </c>
      <c r="Y61" s="3" t="n">
        <v>249</v>
      </c>
      <c r="Z61" s="0" t="s">
        <v>3</v>
      </c>
      <c r="AA61" s="0" t="s">
        <v>118</v>
      </c>
    </row>
    <row r="62" customFormat="false" ht="15" hidden="false" customHeight="false" outlineLevel="0" collapsed="false">
      <c r="A62" s="0" t="s">
        <v>119</v>
      </c>
      <c r="B62" s="0" t="n">
        <v>266</v>
      </c>
      <c r="D62" s="0" t="n">
        <v>270</v>
      </c>
      <c r="F62" s="0" t="n">
        <v>273</v>
      </c>
      <c r="H62" s="0" t="n">
        <v>275</v>
      </c>
      <c r="J62" s="0" t="n">
        <v>278</v>
      </c>
      <c r="L62" s="0" t="n">
        <v>280</v>
      </c>
      <c r="N62" s="0" t="n">
        <v>283</v>
      </c>
      <c r="P62" s="0" t="n">
        <v>287</v>
      </c>
      <c r="R62" s="0" t="n">
        <v>293</v>
      </c>
      <c r="V62" s="0" t="s">
        <v>119</v>
      </c>
      <c r="W62" s="0" t="n">
        <v>45.3333</v>
      </c>
      <c r="X62" s="0" t="n">
        <v>-88.4981</v>
      </c>
      <c r="Y62" s="3" t="n">
        <v>364.5</v>
      </c>
      <c r="Z62" s="0" t="s">
        <v>3</v>
      </c>
      <c r="AA62" s="0" t="s">
        <v>120</v>
      </c>
    </row>
    <row r="63" customFormat="false" ht="15" hidden="false" customHeight="false" outlineLevel="0" collapsed="false">
      <c r="A63" s="0" t="s">
        <v>121</v>
      </c>
      <c r="B63" s="0" t="n">
        <v>277</v>
      </c>
      <c r="D63" s="0" t="n">
        <v>282</v>
      </c>
      <c r="F63" s="0" t="n">
        <v>286</v>
      </c>
      <c r="H63" s="0" t="n">
        <v>289</v>
      </c>
      <c r="J63" s="0" t="n">
        <v>292</v>
      </c>
      <c r="L63" s="0" t="n">
        <v>295</v>
      </c>
      <c r="N63" s="0" t="n">
        <v>297</v>
      </c>
      <c r="P63" s="0" t="n">
        <v>300</v>
      </c>
      <c r="R63" s="0" t="n">
        <v>305</v>
      </c>
      <c r="V63" s="0" t="s">
        <v>121</v>
      </c>
      <c r="W63" s="0" t="n">
        <v>42.8278</v>
      </c>
      <c r="X63" s="0" t="n">
        <v>-90.7889</v>
      </c>
      <c r="Y63" s="3" t="n">
        <v>317</v>
      </c>
      <c r="Z63" s="0" t="s">
        <v>3</v>
      </c>
      <c r="AA63" s="0" t="s">
        <v>122</v>
      </c>
    </row>
    <row r="64" customFormat="false" ht="15" hidden="false" customHeight="false" outlineLevel="0" collapsed="false">
      <c r="A64" s="0" t="s">
        <v>123</v>
      </c>
      <c r="B64" s="0" t="n">
        <v>264</v>
      </c>
      <c r="D64" s="0" t="n">
        <v>269</v>
      </c>
      <c r="F64" s="0" t="n">
        <v>272</v>
      </c>
      <c r="H64" s="0" t="n">
        <v>274</v>
      </c>
      <c r="J64" s="0" t="n">
        <v>277</v>
      </c>
      <c r="L64" s="0" t="n">
        <v>279</v>
      </c>
      <c r="N64" s="0" t="n">
        <v>283</v>
      </c>
      <c r="P64" s="0" t="n">
        <v>287</v>
      </c>
      <c r="R64" s="0" t="n">
        <v>293</v>
      </c>
      <c r="V64" s="0" t="s">
        <v>123</v>
      </c>
      <c r="W64" s="0" t="n">
        <v>45.5119</v>
      </c>
      <c r="X64" s="0" t="n">
        <v>-88.7594</v>
      </c>
      <c r="Y64" s="3" t="n">
        <v>516.6</v>
      </c>
      <c r="Z64" s="0" t="s">
        <v>3</v>
      </c>
      <c r="AA64" s="0" t="s">
        <v>124</v>
      </c>
    </row>
    <row r="65" customFormat="false" ht="15" hidden="false" customHeight="false" outlineLevel="0" collapsed="false">
      <c r="A65" s="0" t="s">
        <v>125</v>
      </c>
      <c r="B65" s="0" t="n">
        <v>259</v>
      </c>
      <c r="D65" s="0" t="n">
        <v>264</v>
      </c>
      <c r="F65" s="0" t="n">
        <v>268</v>
      </c>
      <c r="H65" s="0" t="n">
        <v>270</v>
      </c>
      <c r="J65" s="0" t="n">
        <v>273</v>
      </c>
      <c r="L65" s="0" t="n">
        <v>275</v>
      </c>
      <c r="N65" s="0" t="n">
        <v>277</v>
      </c>
      <c r="P65" s="0" t="n">
        <v>280</v>
      </c>
      <c r="R65" s="0" t="n">
        <v>285</v>
      </c>
      <c r="V65" s="0" t="s">
        <v>125</v>
      </c>
      <c r="W65" s="0" t="n">
        <v>45.8883</v>
      </c>
      <c r="X65" s="0" t="n">
        <v>-89.1389</v>
      </c>
      <c r="Y65" s="3" t="n">
        <v>496.8</v>
      </c>
      <c r="Z65" s="0" t="s">
        <v>3</v>
      </c>
      <c r="AA65" s="0" t="s">
        <v>126</v>
      </c>
    </row>
    <row r="66" customFormat="false" ht="15" hidden="false" customHeight="false" outlineLevel="0" collapsed="false">
      <c r="A66" s="0" t="s">
        <v>127</v>
      </c>
      <c r="B66" s="0" t="n">
        <v>268</v>
      </c>
      <c r="D66" s="0" t="n">
        <v>273</v>
      </c>
      <c r="F66" s="0" t="n">
        <v>276</v>
      </c>
      <c r="H66" s="0" t="n">
        <v>279</v>
      </c>
      <c r="J66" s="0" t="n">
        <v>282</v>
      </c>
      <c r="L66" s="0" t="n">
        <v>285</v>
      </c>
      <c r="N66" s="0" t="n">
        <v>288</v>
      </c>
      <c r="P66" s="0" t="n">
        <v>293</v>
      </c>
      <c r="R66" s="0" t="n">
        <v>299</v>
      </c>
      <c r="V66" s="0" t="s">
        <v>127</v>
      </c>
      <c r="W66" s="0" t="n">
        <v>45.5733</v>
      </c>
      <c r="X66" s="0" t="n">
        <v>-92.485</v>
      </c>
      <c r="Y66" s="3" t="n">
        <v>371.9</v>
      </c>
      <c r="Z66" s="0" t="s">
        <v>3</v>
      </c>
      <c r="AA66" s="0" t="s">
        <v>128</v>
      </c>
    </row>
    <row r="67" customFormat="false" ht="15" hidden="false" customHeight="false" outlineLevel="0" collapsed="false">
      <c r="A67" s="0" t="s">
        <v>129</v>
      </c>
      <c r="B67" s="0" t="n">
        <v>287</v>
      </c>
      <c r="D67" s="0" t="n">
        <v>293</v>
      </c>
      <c r="F67" s="0" t="n">
        <v>296</v>
      </c>
      <c r="H67" s="0" t="n">
        <v>299</v>
      </c>
      <c r="J67" s="0" t="n">
        <v>302</v>
      </c>
      <c r="L67" s="0" t="n">
        <v>305</v>
      </c>
      <c r="N67" s="0" t="n">
        <v>307</v>
      </c>
      <c r="P67" s="0" t="n">
        <v>310</v>
      </c>
      <c r="R67" s="0" t="n">
        <v>316</v>
      </c>
      <c r="V67" s="0" t="s">
        <v>129</v>
      </c>
      <c r="W67" s="0" t="n">
        <v>43.2117</v>
      </c>
      <c r="X67" s="0" t="n">
        <v>-91.0986</v>
      </c>
      <c r="Y67" s="3" t="n">
        <v>192.9</v>
      </c>
      <c r="Z67" s="0" t="s">
        <v>3</v>
      </c>
      <c r="AA67" s="0" t="s">
        <v>130</v>
      </c>
    </row>
    <row r="68" customFormat="false" ht="15" hidden="false" customHeight="false" outlineLevel="0" collapsed="false">
      <c r="A68" s="0" t="s">
        <v>131</v>
      </c>
      <c r="B68" s="0" t="n">
        <v>277</v>
      </c>
      <c r="D68" s="0" t="n">
        <v>281</v>
      </c>
      <c r="F68" s="0" t="n">
        <v>285</v>
      </c>
      <c r="H68" s="0" t="n">
        <v>288</v>
      </c>
      <c r="J68" s="0" t="n">
        <v>291</v>
      </c>
      <c r="L68" s="0" t="n">
        <v>295</v>
      </c>
      <c r="N68" s="0" t="n">
        <v>298</v>
      </c>
      <c r="P68" s="0" t="n">
        <v>302</v>
      </c>
      <c r="R68" s="0" t="n">
        <v>306</v>
      </c>
      <c r="V68" s="0" t="s">
        <v>131</v>
      </c>
      <c r="W68" s="0" t="n">
        <v>46.7781</v>
      </c>
      <c r="X68" s="0" t="n">
        <v>-90.7653</v>
      </c>
      <c r="Y68" s="3" t="n">
        <v>201.2</v>
      </c>
      <c r="Z68" s="0" t="s">
        <v>3</v>
      </c>
      <c r="AA68" s="0" t="s">
        <v>132</v>
      </c>
    </row>
    <row r="69" customFormat="false" ht="15" hidden="false" customHeight="false" outlineLevel="0" collapsed="false">
      <c r="A69" s="0" t="s">
        <v>133</v>
      </c>
      <c r="B69" s="0" t="n">
        <v>289</v>
      </c>
      <c r="D69" s="0" t="n">
        <v>294</v>
      </c>
      <c r="F69" s="0" t="n">
        <v>298</v>
      </c>
      <c r="H69" s="0" t="n">
        <v>302</v>
      </c>
      <c r="J69" s="0" t="n">
        <v>305</v>
      </c>
      <c r="L69" s="0" t="n">
        <v>307</v>
      </c>
      <c r="N69" s="0" t="n">
        <v>310</v>
      </c>
      <c r="P69" s="0" t="n">
        <v>314</v>
      </c>
      <c r="R69" s="0" t="n">
        <v>318</v>
      </c>
      <c r="V69" s="0" t="s">
        <v>133</v>
      </c>
      <c r="W69" s="0" t="n">
        <v>44.0869</v>
      </c>
      <c r="X69" s="0" t="n">
        <v>-87.6522</v>
      </c>
      <c r="Y69" s="3" t="n">
        <v>178</v>
      </c>
      <c r="Z69" s="0" t="s">
        <v>3</v>
      </c>
      <c r="AA69" s="0" t="s">
        <v>134</v>
      </c>
    </row>
    <row r="70" customFormat="false" ht="15" hidden="false" customHeight="false" outlineLevel="0" collapsed="false">
      <c r="A70" s="0" t="s">
        <v>135</v>
      </c>
      <c r="B70" s="0" t="n">
        <v>278</v>
      </c>
      <c r="D70" s="0" t="n">
        <v>284</v>
      </c>
      <c r="F70" s="0" t="n">
        <v>287</v>
      </c>
      <c r="H70" s="0" t="n">
        <v>291</v>
      </c>
      <c r="J70" s="0" t="n">
        <v>295</v>
      </c>
      <c r="L70" s="0" t="n">
        <v>299</v>
      </c>
      <c r="N70" s="0" t="n">
        <v>303</v>
      </c>
      <c r="P70" s="0" t="n">
        <v>306</v>
      </c>
      <c r="R70" s="0" t="n">
        <v>310</v>
      </c>
      <c r="V70" s="0" t="s">
        <v>135</v>
      </c>
      <c r="W70" s="0" t="n">
        <v>45.0983</v>
      </c>
      <c r="X70" s="0" t="n">
        <v>-87.6236</v>
      </c>
      <c r="Y70" s="3" t="n">
        <v>179.5</v>
      </c>
      <c r="Z70" s="0" t="s">
        <v>3</v>
      </c>
      <c r="AA70" s="0" t="s">
        <v>136</v>
      </c>
    </row>
    <row r="71" customFormat="false" ht="15" hidden="false" customHeight="false" outlineLevel="0" collapsed="false">
      <c r="A71" s="0" t="s">
        <v>137</v>
      </c>
      <c r="B71" s="0" t="n">
        <v>271</v>
      </c>
      <c r="D71" s="0" t="n">
        <v>274</v>
      </c>
      <c r="F71" s="0" t="n">
        <v>277</v>
      </c>
      <c r="H71" s="0" t="n">
        <v>280</v>
      </c>
      <c r="J71" s="0" t="n">
        <v>283</v>
      </c>
      <c r="L71" s="0" t="n">
        <v>286</v>
      </c>
      <c r="N71" s="0" t="n">
        <v>290</v>
      </c>
      <c r="P71" s="0" t="n">
        <v>294</v>
      </c>
      <c r="R71" s="0" t="n">
        <v>300</v>
      </c>
      <c r="V71" s="0" t="s">
        <v>137</v>
      </c>
      <c r="W71" s="0" t="n">
        <v>44.6319</v>
      </c>
      <c r="X71" s="0" t="n">
        <v>-90.1314</v>
      </c>
      <c r="Y71" s="3" t="n">
        <v>377</v>
      </c>
      <c r="Z71" s="0" t="s">
        <v>3</v>
      </c>
      <c r="AA71" s="0" t="s">
        <v>138</v>
      </c>
    </row>
    <row r="72" customFormat="false" ht="15" hidden="false" customHeight="false" outlineLevel="0" collapsed="false">
      <c r="A72" s="0" t="s">
        <v>139</v>
      </c>
      <c r="B72" s="0" t="n">
        <v>270</v>
      </c>
      <c r="D72" s="0" t="n">
        <v>274</v>
      </c>
      <c r="F72" s="0" t="n">
        <v>276</v>
      </c>
      <c r="H72" s="0" t="n">
        <v>279</v>
      </c>
      <c r="J72" s="0" t="n">
        <v>282</v>
      </c>
      <c r="L72" s="0" t="n">
        <v>285</v>
      </c>
      <c r="N72" s="0" t="n">
        <v>289</v>
      </c>
      <c r="P72" s="0" t="n">
        <v>293</v>
      </c>
      <c r="R72" s="0" t="n">
        <v>298</v>
      </c>
      <c r="V72" s="0" t="s">
        <v>139</v>
      </c>
      <c r="W72" s="0" t="n">
        <v>44.1747</v>
      </c>
      <c r="X72" s="0" t="n">
        <v>-90.3483</v>
      </c>
      <c r="Y72" s="3" t="n">
        <v>298.1</v>
      </c>
      <c r="Z72" s="0" t="s">
        <v>3</v>
      </c>
      <c r="AA72" s="0" t="s">
        <v>140</v>
      </c>
    </row>
    <row r="73" customFormat="false" ht="15" hidden="false" customHeight="false" outlineLevel="0" collapsed="false">
      <c r="A73" s="0" t="s">
        <v>141</v>
      </c>
      <c r="B73" s="0" t="n">
        <v>273</v>
      </c>
      <c r="D73" s="0" t="n">
        <v>276</v>
      </c>
      <c r="F73" s="0" t="n">
        <v>279</v>
      </c>
      <c r="H73" s="0" t="n">
        <v>283</v>
      </c>
      <c r="J73" s="0" t="n">
        <v>286</v>
      </c>
      <c r="L73" s="0" t="n">
        <v>289</v>
      </c>
      <c r="N73" s="0" t="n">
        <v>292</v>
      </c>
      <c r="P73" s="0" t="n">
        <v>297</v>
      </c>
      <c r="R73" s="0" t="n">
        <v>302</v>
      </c>
      <c r="V73" s="0" t="s">
        <v>141</v>
      </c>
      <c r="W73" s="0" t="n">
        <v>43.79</v>
      </c>
      <c r="X73" s="0" t="n">
        <v>-90.0597</v>
      </c>
      <c r="Y73" s="3" t="n">
        <v>263.7</v>
      </c>
      <c r="Z73" s="0" t="s">
        <v>3</v>
      </c>
      <c r="AA73" s="0" t="s">
        <v>142</v>
      </c>
    </row>
    <row r="74" customFormat="false" ht="15" hidden="false" customHeight="false" outlineLevel="0" collapsed="false">
      <c r="A74" s="0" t="s">
        <v>143</v>
      </c>
      <c r="B74" s="0" t="n">
        <v>269</v>
      </c>
      <c r="D74" s="0" t="n">
        <v>273</v>
      </c>
      <c r="F74" s="0" t="n">
        <v>276</v>
      </c>
      <c r="H74" s="0" t="n">
        <v>279</v>
      </c>
      <c r="J74" s="0" t="n">
        <v>281</v>
      </c>
      <c r="L74" s="0" t="n">
        <v>284</v>
      </c>
      <c r="N74" s="0" t="n">
        <v>287</v>
      </c>
      <c r="P74" s="0" t="n">
        <v>291</v>
      </c>
      <c r="R74" s="0" t="n">
        <v>297</v>
      </c>
      <c r="V74" s="0" t="s">
        <v>143</v>
      </c>
      <c r="W74" s="0" t="n">
        <v>45.1308</v>
      </c>
      <c r="X74" s="0" t="n">
        <v>-90.3439</v>
      </c>
      <c r="Y74" s="3" t="n">
        <v>448.1</v>
      </c>
      <c r="Z74" s="0" t="s">
        <v>3</v>
      </c>
      <c r="AA74" s="0" t="s">
        <v>144</v>
      </c>
    </row>
    <row r="75" customFormat="false" ht="15" hidden="false" customHeight="false" outlineLevel="0" collapsed="false">
      <c r="A75" s="0" t="s">
        <v>145</v>
      </c>
      <c r="B75" s="0" t="n">
        <v>265</v>
      </c>
      <c r="D75" s="0" t="n">
        <v>270</v>
      </c>
      <c r="F75" s="0" t="n">
        <v>273</v>
      </c>
      <c r="H75" s="0" t="n">
        <v>275</v>
      </c>
      <c r="J75" s="0" t="n">
        <v>278</v>
      </c>
      <c r="L75" s="0" t="n">
        <v>280</v>
      </c>
      <c r="N75" s="0" t="n">
        <v>284</v>
      </c>
      <c r="P75" s="0" t="n">
        <v>289</v>
      </c>
      <c r="R75" s="0" t="n">
        <v>296</v>
      </c>
      <c r="V75" s="0" t="s">
        <v>145</v>
      </c>
      <c r="W75" s="0" t="n">
        <v>46.3689</v>
      </c>
      <c r="X75" s="0" t="n">
        <v>-90.6417</v>
      </c>
      <c r="Y75" s="3" t="n">
        <v>396.2</v>
      </c>
      <c r="Z75" s="0" t="s">
        <v>3</v>
      </c>
      <c r="AA75" s="0" t="s">
        <v>146</v>
      </c>
    </row>
    <row r="76" customFormat="false" ht="15" hidden="false" customHeight="false" outlineLevel="0" collapsed="false">
      <c r="A76" s="0" t="s">
        <v>147</v>
      </c>
      <c r="B76" s="0" t="n">
        <v>269</v>
      </c>
      <c r="D76" s="0" t="n">
        <v>273</v>
      </c>
      <c r="F76" s="0" t="n">
        <v>275</v>
      </c>
      <c r="H76" s="0" t="n">
        <v>277</v>
      </c>
      <c r="J76" s="0" t="n">
        <v>279</v>
      </c>
      <c r="L76" s="0" t="n">
        <v>282</v>
      </c>
      <c r="N76" s="0" t="n">
        <v>285</v>
      </c>
      <c r="P76" s="0" t="n">
        <v>288</v>
      </c>
      <c r="R76" s="0" t="n">
        <v>294</v>
      </c>
      <c r="V76" s="0" t="s">
        <v>147</v>
      </c>
      <c r="W76" s="0" t="n">
        <v>44.8742</v>
      </c>
      <c r="X76" s="0" t="n">
        <v>-91.9364</v>
      </c>
      <c r="Y76" s="3" t="n">
        <v>237.7</v>
      </c>
      <c r="Z76" s="0" t="s">
        <v>3</v>
      </c>
      <c r="AA76" s="0" t="s">
        <v>148</v>
      </c>
    </row>
    <row r="77" customFormat="false" ht="15" hidden="false" customHeight="false" outlineLevel="0" collapsed="false">
      <c r="A77" s="0" t="s">
        <v>149</v>
      </c>
      <c r="B77" s="0" t="n">
        <v>264</v>
      </c>
      <c r="D77" s="0" t="n">
        <v>269</v>
      </c>
      <c r="F77" s="0" t="n">
        <v>273</v>
      </c>
      <c r="H77" s="0" t="n">
        <v>274</v>
      </c>
      <c r="J77" s="0" t="n">
        <v>277</v>
      </c>
      <c r="L77" s="0" t="n">
        <v>280</v>
      </c>
      <c r="N77" s="0" t="n">
        <v>283</v>
      </c>
      <c r="P77" s="0" t="n">
        <v>287</v>
      </c>
      <c r="R77" s="0" t="n">
        <v>293</v>
      </c>
      <c r="V77" s="0" t="s">
        <v>149</v>
      </c>
      <c r="W77" s="0" t="n">
        <v>45.1786</v>
      </c>
      <c r="X77" s="0" t="n">
        <v>-89.6617</v>
      </c>
      <c r="Y77" s="3" t="n">
        <v>381</v>
      </c>
      <c r="Z77" s="0" t="s">
        <v>3</v>
      </c>
      <c r="AA77" s="0" t="s">
        <v>150</v>
      </c>
    </row>
    <row r="78" customFormat="false" ht="15" hidden="false" customHeight="false" outlineLevel="0" collapsed="false">
      <c r="A78" s="0" t="s">
        <v>151</v>
      </c>
      <c r="B78" s="0" t="n">
        <v>284</v>
      </c>
      <c r="D78" s="0" t="n">
        <v>290</v>
      </c>
      <c r="F78" s="0" t="n">
        <v>294</v>
      </c>
      <c r="H78" s="0" t="n">
        <v>297</v>
      </c>
      <c r="J78" s="0" t="n">
        <v>300</v>
      </c>
      <c r="L78" s="0" t="n">
        <v>303</v>
      </c>
      <c r="N78" s="0" t="n">
        <v>305</v>
      </c>
      <c r="P78" s="0" t="n">
        <v>309</v>
      </c>
      <c r="R78" s="0" t="n">
        <v>314</v>
      </c>
      <c r="V78" s="0" t="s">
        <v>151</v>
      </c>
      <c r="W78" s="0" t="n">
        <v>43.0719</v>
      </c>
      <c r="X78" s="0" t="n">
        <v>-88.0294</v>
      </c>
      <c r="Y78" s="3" t="n">
        <v>221.3</v>
      </c>
      <c r="Z78" s="0" t="s">
        <v>3</v>
      </c>
      <c r="AA78" s="0" t="s">
        <v>152</v>
      </c>
    </row>
    <row r="79" customFormat="false" ht="15" hidden="false" customHeight="false" outlineLevel="0" collapsed="false">
      <c r="A79" s="0" t="s">
        <v>153</v>
      </c>
      <c r="B79" s="0" t="n">
        <v>266</v>
      </c>
      <c r="D79" s="0" t="n">
        <v>271</v>
      </c>
      <c r="F79" s="0" t="n">
        <v>274</v>
      </c>
      <c r="H79" s="0" t="n">
        <v>276</v>
      </c>
      <c r="J79" s="0" t="n">
        <v>278</v>
      </c>
      <c r="L79" s="0" t="n">
        <v>280</v>
      </c>
      <c r="N79" s="0" t="n">
        <v>283</v>
      </c>
      <c r="P79" s="0" t="n">
        <v>288</v>
      </c>
      <c r="R79" s="0" t="n">
        <v>296</v>
      </c>
      <c r="V79" s="0" t="s">
        <v>153</v>
      </c>
      <c r="W79" s="0" t="n">
        <v>45.8864</v>
      </c>
      <c r="X79" s="0" t="n">
        <v>-89.7322</v>
      </c>
      <c r="Y79" s="3" t="n">
        <v>488</v>
      </c>
      <c r="Z79" s="0" t="s">
        <v>3</v>
      </c>
      <c r="AA79" s="0" t="s">
        <v>154</v>
      </c>
    </row>
    <row r="80" customFormat="false" ht="15" hidden="false" customHeight="false" outlineLevel="0" collapsed="false">
      <c r="A80" s="0" t="s">
        <v>155</v>
      </c>
      <c r="B80" s="0" t="n">
        <v>265</v>
      </c>
      <c r="D80" s="0" t="n">
        <v>269</v>
      </c>
      <c r="F80" s="0" t="n">
        <v>272</v>
      </c>
      <c r="H80" s="0" t="n">
        <v>274</v>
      </c>
      <c r="J80" s="0" t="n">
        <v>277</v>
      </c>
      <c r="L80" s="0" t="n">
        <v>279</v>
      </c>
      <c r="N80" s="0" t="n">
        <v>282</v>
      </c>
      <c r="P80" s="0" t="n">
        <v>286</v>
      </c>
      <c r="R80" s="0" t="n">
        <v>291</v>
      </c>
      <c r="V80" s="0" t="s">
        <v>155</v>
      </c>
      <c r="W80" s="0" t="n">
        <v>46.0667</v>
      </c>
      <c r="X80" s="0" t="n">
        <v>-91.8667</v>
      </c>
      <c r="Y80" s="3" t="n">
        <v>327.7</v>
      </c>
      <c r="Z80" s="0" t="s">
        <v>3</v>
      </c>
      <c r="AA80" s="0" t="s">
        <v>156</v>
      </c>
    </row>
    <row r="81" customFormat="false" ht="15" hidden="false" customHeight="false" outlineLevel="0" collapsed="false">
      <c r="A81" s="0" t="s">
        <v>157</v>
      </c>
      <c r="B81" s="0" t="n">
        <v>264</v>
      </c>
      <c r="D81" s="0" t="n">
        <v>268</v>
      </c>
      <c r="F81" s="0" t="n">
        <v>271</v>
      </c>
      <c r="H81" s="0" t="n">
        <v>273</v>
      </c>
      <c r="J81" s="0" t="n">
        <v>275</v>
      </c>
      <c r="L81" s="0" t="n">
        <v>277</v>
      </c>
      <c r="N81" s="0" t="n">
        <v>280</v>
      </c>
      <c r="P81" s="0" t="n">
        <v>283</v>
      </c>
      <c r="R81" s="0" t="n">
        <v>288</v>
      </c>
      <c r="V81" s="0" t="s">
        <v>157</v>
      </c>
      <c r="W81" s="0" t="n">
        <v>44.5647</v>
      </c>
      <c r="X81" s="0" t="n">
        <v>-91.6719</v>
      </c>
      <c r="Y81" s="3" t="n">
        <v>253</v>
      </c>
      <c r="Z81" s="0" t="s">
        <v>3</v>
      </c>
      <c r="AA81" s="0" t="s">
        <v>158</v>
      </c>
    </row>
    <row r="82" customFormat="false" ht="15" hidden="false" customHeight="false" outlineLevel="0" collapsed="false">
      <c r="A82" s="0" t="s">
        <v>159</v>
      </c>
      <c r="B82" s="0" t="n">
        <v>272</v>
      </c>
      <c r="D82" s="0" t="n">
        <v>276</v>
      </c>
      <c r="F82" s="0" t="n">
        <v>279</v>
      </c>
      <c r="H82" s="0" t="n">
        <v>282</v>
      </c>
      <c r="J82" s="0" t="n">
        <v>285</v>
      </c>
      <c r="L82" s="0" t="n">
        <v>288</v>
      </c>
      <c r="N82" s="0" t="n">
        <v>291</v>
      </c>
      <c r="P82" s="0" t="n">
        <v>295</v>
      </c>
      <c r="R82" s="0" t="n">
        <v>300</v>
      </c>
      <c r="V82" s="0" t="s">
        <v>159</v>
      </c>
      <c r="W82" s="0" t="n">
        <v>43.7806</v>
      </c>
      <c r="X82" s="0" t="n">
        <v>-89.3169</v>
      </c>
      <c r="Y82" s="3" t="n">
        <v>239.6</v>
      </c>
      <c r="Z82" s="0" t="s">
        <v>3</v>
      </c>
      <c r="AA82" s="0" t="s">
        <v>160</v>
      </c>
    </row>
    <row r="83" customFormat="false" ht="15" hidden="false" customHeight="false" outlineLevel="0" collapsed="false">
      <c r="A83" s="0" t="s">
        <v>161</v>
      </c>
      <c r="B83" s="0" t="n">
        <v>258</v>
      </c>
      <c r="D83" s="0" t="n">
        <v>263</v>
      </c>
      <c r="F83" s="0" t="n">
        <v>265</v>
      </c>
      <c r="H83" s="0" t="n">
        <v>268</v>
      </c>
      <c r="J83" s="0" t="n">
        <v>270</v>
      </c>
      <c r="L83" s="0" t="n">
        <v>273</v>
      </c>
      <c r="N83" s="0" t="n">
        <v>275</v>
      </c>
      <c r="P83" s="0" t="n">
        <v>278</v>
      </c>
      <c r="R83" s="0" t="n">
        <v>282</v>
      </c>
      <c r="V83" s="0" t="s">
        <v>161</v>
      </c>
      <c r="W83" s="0" t="n">
        <v>44.0261</v>
      </c>
      <c r="X83" s="0" t="n">
        <v>-90.0814</v>
      </c>
      <c r="Y83" s="3" t="n">
        <v>281</v>
      </c>
      <c r="Z83" s="0" t="s">
        <v>3</v>
      </c>
      <c r="AA83" s="0" t="s">
        <v>162</v>
      </c>
    </row>
    <row r="84" customFormat="false" ht="15" hidden="false" customHeight="false" outlineLevel="0" collapsed="false">
      <c r="A84" s="0" t="s">
        <v>163</v>
      </c>
      <c r="B84" s="0" t="n">
        <v>264</v>
      </c>
      <c r="D84" s="0" t="n">
        <v>268</v>
      </c>
      <c r="F84" s="0" t="n">
        <v>271</v>
      </c>
      <c r="H84" s="0" t="n">
        <v>273</v>
      </c>
      <c r="J84" s="0" t="n">
        <v>275</v>
      </c>
      <c r="L84" s="0" t="n">
        <v>278</v>
      </c>
      <c r="N84" s="0" t="n">
        <v>281</v>
      </c>
      <c r="P84" s="0" t="n">
        <v>284</v>
      </c>
      <c r="R84" s="0" t="n">
        <v>290</v>
      </c>
      <c r="V84" s="0" t="s">
        <v>163</v>
      </c>
      <c r="W84" s="0" t="n">
        <v>44.5297</v>
      </c>
      <c r="X84" s="0" t="n">
        <v>-90.6383</v>
      </c>
      <c r="Y84" s="3" t="n">
        <v>310.9</v>
      </c>
      <c r="Z84" s="0" t="s">
        <v>3</v>
      </c>
      <c r="AA84" s="0" t="s">
        <v>164</v>
      </c>
    </row>
    <row r="85" customFormat="false" ht="15" hidden="false" customHeight="false" outlineLevel="0" collapsed="false">
      <c r="A85" s="0" t="s">
        <v>165</v>
      </c>
      <c r="B85" s="0" t="n">
        <v>253</v>
      </c>
      <c r="D85" s="0" t="n">
        <v>261</v>
      </c>
      <c r="F85" s="0" t="n">
        <v>265</v>
      </c>
      <c r="H85" s="0" t="n">
        <v>269</v>
      </c>
      <c r="J85" s="0" t="n">
        <v>272</v>
      </c>
      <c r="L85" s="0" t="n">
        <v>274</v>
      </c>
      <c r="N85" s="0" t="n">
        <v>277</v>
      </c>
      <c r="P85" s="0" t="n">
        <v>280</v>
      </c>
      <c r="R85" s="0" t="n">
        <v>285</v>
      </c>
      <c r="V85" s="0" t="s">
        <v>165</v>
      </c>
      <c r="W85" s="0" t="n">
        <v>45.7833</v>
      </c>
      <c r="X85" s="0" t="n">
        <v>-88.7</v>
      </c>
      <c r="Y85" s="3" t="n">
        <v>469.4</v>
      </c>
      <c r="Z85" s="0" t="s">
        <v>3</v>
      </c>
      <c r="AA85" s="0" t="s">
        <v>166</v>
      </c>
      <c r="AI85" s="0" t="s">
        <v>167</v>
      </c>
    </row>
    <row r="86" customFormat="false" ht="15" hidden="false" customHeight="false" outlineLevel="0" collapsed="false">
      <c r="A86" s="0" t="s">
        <v>168</v>
      </c>
      <c r="B86" s="0" t="n">
        <v>269</v>
      </c>
      <c r="D86" s="0" t="n">
        <v>274</v>
      </c>
      <c r="F86" s="0" t="n">
        <v>276</v>
      </c>
      <c r="H86" s="0" t="n">
        <v>279</v>
      </c>
      <c r="J86" s="0" t="n">
        <v>282</v>
      </c>
      <c r="L86" s="0" t="n">
        <v>286</v>
      </c>
      <c r="N86" s="0" t="n">
        <v>290</v>
      </c>
      <c r="P86" s="0" t="n">
        <v>295</v>
      </c>
      <c r="R86" s="0" t="n">
        <v>302</v>
      </c>
      <c r="V86" s="0" t="s">
        <v>168</v>
      </c>
      <c r="W86" s="0" t="n">
        <v>44.3589</v>
      </c>
      <c r="X86" s="0" t="n">
        <v>-88.7189</v>
      </c>
      <c r="Y86" s="3" t="n">
        <v>243.8</v>
      </c>
      <c r="Z86" s="0" t="s">
        <v>3</v>
      </c>
      <c r="AA86" s="0" t="s">
        <v>169</v>
      </c>
    </row>
    <row r="87" customFormat="false" ht="15" hidden="false" customHeight="false" outlineLevel="0" collapsed="false">
      <c r="A87" s="0" t="s">
        <v>170</v>
      </c>
      <c r="B87" s="0" t="n">
        <v>253</v>
      </c>
      <c r="D87" s="0" t="n">
        <v>258</v>
      </c>
      <c r="F87" s="0" t="n">
        <v>263</v>
      </c>
      <c r="H87" s="0" t="n">
        <v>266</v>
      </c>
      <c r="J87" s="0" t="n">
        <v>269</v>
      </c>
      <c r="L87" s="0" t="n">
        <v>272</v>
      </c>
      <c r="N87" s="0" t="n">
        <v>275</v>
      </c>
      <c r="P87" s="0" t="n">
        <v>278</v>
      </c>
      <c r="R87" s="0" t="n">
        <v>283</v>
      </c>
      <c r="V87" s="0" t="s">
        <v>170</v>
      </c>
      <c r="W87" s="0" t="n">
        <v>45.6358</v>
      </c>
      <c r="X87" s="0" t="n">
        <v>-89.2417</v>
      </c>
      <c r="Y87" s="3" t="n">
        <v>490.7</v>
      </c>
      <c r="Z87" s="0" t="s">
        <v>3</v>
      </c>
      <c r="AA87" s="0" t="s">
        <v>171</v>
      </c>
      <c r="AI87" s="0" t="s">
        <v>167</v>
      </c>
    </row>
    <row r="88" customFormat="false" ht="15" hidden="false" customHeight="false" outlineLevel="0" collapsed="false">
      <c r="A88" s="0" t="s">
        <v>172</v>
      </c>
      <c r="B88" s="0" t="n">
        <v>277</v>
      </c>
      <c r="D88" s="0" t="n">
        <v>283</v>
      </c>
      <c r="F88" s="0" t="n">
        <v>287</v>
      </c>
      <c r="H88" s="0" t="n">
        <v>290</v>
      </c>
      <c r="J88" s="0" t="n">
        <v>293</v>
      </c>
      <c r="L88" s="0" t="n">
        <v>296</v>
      </c>
      <c r="N88" s="0" t="n">
        <v>299</v>
      </c>
      <c r="P88" s="0" t="n">
        <v>303</v>
      </c>
      <c r="R88" s="0" t="n">
        <v>307</v>
      </c>
      <c r="V88" s="0" t="s">
        <v>172</v>
      </c>
      <c r="W88" s="0" t="n">
        <v>43.1003</v>
      </c>
      <c r="X88" s="0" t="n">
        <v>-88.5036</v>
      </c>
      <c r="Y88" s="3" t="n">
        <v>260.9</v>
      </c>
      <c r="Z88" s="0" t="s">
        <v>3</v>
      </c>
      <c r="AA88" s="0" t="s">
        <v>173</v>
      </c>
    </row>
    <row r="89" customFormat="false" ht="15" hidden="false" customHeight="false" outlineLevel="0" collapsed="false">
      <c r="A89" s="0" t="s">
        <v>174</v>
      </c>
      <c r="B89" s="0" t="n">
        <v>272</v>
      </c>
      <c r="D89" s="0" t="n">
        <v>275</v>
      </c>
      <c r="F89" s="0" t="n">
        <v>278</v>
      </c>
      <c r="H89" s="0" t="n">
        <v>281</v>
      </c>
      <c r="J89" s="0" t="n">
        <v>284</v>
      </c>
      <c r="L89" s="0" t="n">
        <v>287</v>
      </c>
      <c r="N89" s="0" t="n">
        <v>290</v>
      </c>
      <c r="P89" s="0" t="n">
        <v>295</v>
      </c>
      <c r="R89" s="0" t="n">
        <v>301</v>
      </c>
      <c r="V89" s="0" t="s">
        <v>174</v>
      </c>
      <c r="W89" s="0" t="n">
        <v>44.8919</v>
      </c>
      <c r="X89" s="0" t="n">
        <v>-87.955</v>
      </c>
      <c r="Y89" s="3" t="n">
        <v>201.2</v>
      </c>
      <c r="Z89" s="0" t="s">
        <v>3</v>
      </c>
      <c r="AA89" s="0" t="s">
        <v>175</v>
      </c>
    </row>
    <row r="90" customFormat="false" ht="15" hidden="false" customHeight="false" outlineLevel="0" collapsed="false">
      <c r="A90" s="0" t="s">
        <v>176</v>
      </c>
      <c r="B90" s="0" t="n">
        <v>283</v>
      </c>
      <c r="D90" s="0" t="n">
        <v>289</v>
      </c>
      <c r="F90" s="0" t="n">
        <v>293</v>
      </c>
      <c r="H90" s="0" t="n">
        <v>297</v>
      </c>
      <c r="J90" s="0" t="n">
        <v>300</v>
      </c>
      <c r="L90" s="0" t="n">
        <v>303</v>
      </c>
      <c r="N90" s="0" t="n">
        <v>305</v>
      </c>
      <c r="P90" s="0" t="n">
        <v>309</v>
      </c>
      <c r="R90" s="0" t="n">
        <v>314</v>
      </c>
      <c r="V90" s="0" t="s">
        <v>176</v>
      </c>
      <c r="W90" s="0" t="n">
        <v>44.0206</v>
      </c>
      <c r="X90" s="0" t="n">
        <v>-88.5581</v>
      </c>
      <c r="Y90" s="3" t="n">
        <v>228.6</v>
      </c>
      <c r="Z90" s="0" t="s">
        <v>3</v>
      </c>
      <c r="AA90" s="0" t="s">
        <v>177</v>
      </c>
    </row>
    <row r="91" customFormat="false" ht="15" hidden="false" customHeight="false" outlineLevel="0" collapsed="false">
      <c r="A91" s="0" t="s">
        <v>178</v>
      </c>
      <c r="B91" s="0" t="n">
        <v>263</v>
      </c>
      <c r="D91" s="0" t="n">
        <v>268</v>
      </c>
      <c r="F91" s="0" t="n">
        <v>271</v>
      </c>
      <c r="H91" s="0" t="n">
        <v>274</v>
      </c>
      <c r="J91" s="0" t="n">
        <v>276</v>
      </c>
      <c r="L91" s="0" t="n">
        <v>278</v>
      </c>
      <c r="N91" s="0" t="n">
        <v>281</v>
      </c>
      <c r="P91" s="0" t="n">
        <v>285</v>
      </c>
      <c r="R91" s="0" t="n">
        <v>291</v>
      </c>
      <c r="V91" s="0" t="s">
        <v>178</v>
      </c>
      <c r="W91" s="0" t="n">
        <v>44.98</v>
      </c>
      <c r="X91" s="0" t="n">
        <v>-90.5545</v>
      </c>
      <c r="Y91" s="3" t="n">
        <v>390.1</v>
      </c>
      <c r="Z91" s="0" t="s">
        <v>3</v>
      </c>
      <c r="AA91" s="0" t="s">
        <v>179</v>
      </c>
    </row>
    <row r="92" customFormat="false" ht="15" hidden="false" customHeight="false" outlineLevel="0" collapsed="false">
      <c r="A92" s="0" t="s">
        <v>180</v>
      </c>
      <c r="B92" s="0" t="n">
        <v>267</v>
      </c>
      <c r="D92" s="0" t="n">
        <v>272</v>
      </c>
      <c r="F92" s="0" t="n">
        <v>274</v>
      </c>
      <c r="H92" s="0" t="n">
        <v>277</v>
      </c>
      <c r="J92" s="0" t="n">
        <v>279</v>
      </c>
      <c r="L92" s="0" t="n">
        <v>282</v>
      </c>
      <c r="N92" s="0" t="n">
        <v>285</v>
      </c>
      <c r="P92" s="0" t="n">
        <v>289</v>
      </c>
      <c r="R92" s="0" t="n">
        <v>295</v>
      </c>
      <c r="V92" s="0" t="s">
        <v>180</v>
      </c>
      <c r="W92" s="0" t="n">
        <v>45.9336</v>
      </c>
      <c r="X92" s="0" t="n">
        <v>-90.4506</v>
      </c>
      <c r="Y92" s="3" t="n">
        <v>464.8</v>
      </c>
      <c r="Z92" s="0" t="s">
        <v>3</v>
      </c>
      <c r="AA92" s="0" t="s">
        <v>181</v>
      </c>
    </row>
    <row r="93" customFormat="false" ht="15" hidden="false" customHeight="false" outlineLevel="0" collapsed="false">
      <c r="A93" s="0" t="s">
        <v>182</v>
      </c>
      <c r="B93" s="0" t="n">
        <v>273</v>
      </c>
      <c r="D93" s="0" t="n">
        <v>276</v>
      </c>
      <c r="F93" s="0" t="n">
        <v>279</v>
      </c>
      <c r="H93" s="0" t="n">
        <v>282</v>
      </c>
      <c r="J93" s="0" t="n">
        <v>285</v>
      </c>
      <c r="L93" s="0" t="n">
        <v>288</v>
      </c>
      <c r="N93" s="0" t="n">
        <v>291</v>
      </c>
      <c r="P93" s="0" t="n">
        <v>295</v>
      </c>
      <c r="R93" s="0" t="n">
        <v>300</v>
      </c>
      <c r="V93" s="0" t="s">
        <v>182</v>
      </c>
      <c r="W93" s="0" t="n">
        <v>46.5372</v>
      </c>
      <c r="X93" s="0" t="n">
        <v>-92.1186</v>
      </c>
      <c r="Y93" s="3" t="n">
        <v>335.3</v>
      </c>
      <c r="Z93" s="0" t="s">
        <v>3</v>
      </c>
      <c r="AA93" s="0" t="s">
        <v>183</v>
      </c>
    </row>
    <row r="94" customFormat="false" ht="15" hidden="false" customHeight="false" outlineLevel="0" collapsed="false">
      <c r="A94" s="0" t="s">
        <v>184</v>
      </c>
      <c r="B94" s="0" t="n">
        <v>274</v>
      </c>
      <c r="D94" s="0" t="n">
        <v>278</v>
      </c>
      <c r="F94" s="0" t="n">
        <v>282</v>
      </c>
      <c r="H94" s="0" t="n">
        <v>285</v>
      </c>
      <c r="J94" s="0" t="n">
        <v>289</v>
      </c>
      <c r="L94" s="0" t="n">
        <v>292</v>
      </c>
      <c r="N94" s="0" t="n">
        <v>295</v>
      </c>
      <c r="P94" s="0" t="n">
        <v>298</v>
      </c>
      <c r="R94" s="0" t="n">
        <v>303</v>
      </c>
      <c r="V94" s="0" t="s">
        <v>184</v>
      </c>
      <c r="W94" s="0" t="n">
        <v>42.7489</v>
      </c>
      <c r="X94" s="0" t="n">
        <v>-90.4656</v>
      </c>
      <c r="Y94" s="3" t="n">
        <v>301.8</v>
      </c>
      <c r="Z94" s="0" t="s">
        <v>3</v>
      </c>
      <c r="AA94" s="0" t="s">
        <v>185</v>
      </c>
    </row>
    <row r="95" customFormat="false" ht="15" hidden="false" customHeight="false" outlineLevel="0" collapsed="false">
      <c r="A95" s="0" t="s">
        <v>186</v>
      </c>
      <c r="B95" s="0" t="n">
        <v>276</v>
      </c>
      <c r="D95" s="0" t="n">
        <v>280</v>
      </c>
      <c r="F95" s="0" t="n">
        <v>284</v>
      </c>
      <c r="H95" s="0" t="n">
        <v>287</v>
      </c>
      <c r="J95" s="0" t="n">
        <v>290</v>
      </c>
      <c r="L95" s="0" t="n">
        <v>293</v>
      </c>
      <c r="N95" s="0" t="n">
        <v>297</v>
      </c>
      <c r="P95" s="0" t="n">
        <v>301</v>
      </c>
      <c r="R95" s="0" t="n">
        <v>306</v>
      </c>
      <c r="V95" s="0" t="s">
        <v>186</v>
      </c>
      <c r="W95" s="0" t="n">
        <v>43.73</v>
      </c>
      <c r="X95" s="0" t="n">
        <v>-87.9714</v>
      </c>
      <c r="Y95" s="3" t="n">
        <v>254.2</v>
      </c>
      <c r="Z95" s="0" t="s">
        <v>3</v>
      </c>
      <c r="AA95" s="0" t="s">
        <v>187</v>
      </c>
    </row>
    <row r="96" customFormat="false" ht="15" hidden="false" customHeight="false" outlineLevel="0" collapsed="false">
      <c r="A96" s="0" t="s">
        <v>188</v>
      </c>
      <c r="B96" s="0" t="n">
        <v>274</v>
      </c>
      <c r="D96" s="0" t="n">
        <v>278</v>
      </c>
      <c r="F96" s="0" t="n">
        <v>282</v>
      </c>
      <c r="H96" s="0" t="n">
        <v>286</v>
      </c>
      <c r="J96" s="0" t="n">
        <v>289</v>
      </c>
      <c r="L96" s="0" t="n">
        <v>292</v>
      </c>
      <c r="N96" s="0" t="n">
        <v>296</v>
      </c>
      <c r="P96" s="0" t="n">
        <v>299</v>
      </c>
      <c r="R96" s="0" t="n">
        <v>305</v>
      </c>
      <c r="V96" s="0" t="s">
        <v>188</v>
      </c>
      <c r="W96" s="0" t="n">
        <v>43.5278</v>
      </c>
      <c r="X96" s="0" t="n">
        <v>-89.4342</v>
      </c>
      <c r="Y96" s="3" t="n">
        <v>236.2</v>
      </c>
      <c r="Z96" s="0" t="s">
        <v>3</v>
      </c>
      <c r="AA96" s="0" t="s">
        <v>189</v>
      </c>
    </row>
    <row r="97" customFormat="false" ht="15" hidden="false" customHeight="false" outlineLevel="0" collapsed="false">
      <c r="A97" s="0" t="s">
        <v>190</v>
      </c>
      <c r="B97" s="0" t="n">
        <v>285</v>
      </c>
      <c r="D97" s="0" t="n">
        <v>292</v>
      </c>
      <c r="F97" s="0" t="n">
        <v>296</v>
      </c>
      <c r="H97" s="0" t="n">
        <v>300</v>
      </c>
      <c r="J97" s="0" t="n">
        <v>303</v>
      </c>
      <c r="L97" s="0" t="n">
        <v>305</v>
      </c>
      <c r="N97" s="0" t="n">
        <v>308</v>
      </c>
      <c r="P97" s="0" t="n">
        <v>311</v>
      </c>
      <c r="R97" s="0" t="n">
        <v>317</v>
      </c>
      <c r="V97" s="0" t="s">
        <v>190</v>
      </c>
      <c r="W97" s="0" t="n">
        <v>43.3944</v>
      </c>
      <c r="X97" s="0" t="n">
        <v>-87.8636</v>
      </c>
      <c r="Y97" s="3" t="n">
        <v>181.1</v>
      </c>
      <c r="Z97" s="0" t="s">
        <v>3</v>
      </c>
      <c r="AA97" s="0" t="s">
        <v>191</v>
      </c>
    </row>
    <row r="98" customFormat="false" ht="15" hidden="false" customHeight="false" outlineLevel="0" collapsed="false">
      <c r="A98" s="0" t="s">
        <v>192</v>
      </c>
      <c r="B98" s="0" t="n">
        <v>272</v>
      </c>
      <c r="D98" s="0" t="n">
        <v>275</v>
      </c>
      <c r="F98" s="0" t="n">
        <v>278</v>
      </c>
      <c r="H98" s="0" t="n">
        <v>281</v>
      </c>
      <c r="J98" s="0" t="n">
        <v>283</v>
      </c>
      <c r="L98" s="0" t="n">
        <v>287</v>
      </c>
      <c r="N98" s="0" t="n">
        <v>291</v>
      </c>
      <c r="P98" s="0" t="n">
        <v>296</v>
      </c>
      <c r="R98" s="0" t="n">
        <v>302</v>
      </c>
      <c r="V98" s="0" t="s">
        <v>192</v>
      </c>
      <c r="W98" s="0" t="n">
        <v>46.7781</v>
      </c>
      <c r="X98" s="0" t="n">
        <v>-91.3856</v>
      </c>
      <c r="Y98" s="3" t="n">
        <v>198.4</v>
      </c>
      <c r="Z98" s="0" t="s">
        <v>3</v>
      </c>
      <c r="AA98" s="0" t="s">
        <v>193</v>
      </c>
    </row>
    <row r="99" customFormat="false" ht="15" hidden="false" customHeight="false" outlineLevel="0" collapsed="false">
      <c r="A99" s="0" t="s">
        <v>194</v>
      </c>
      <c r="B99" s="0" t="n">
        <v>274</v>
      </c>
      <c r="D99" s="0" t="n">
        <v>279</v>
      </c>
      <c r="F99" s="0" t="n">
        <v>282</v>
      </c>
      <c r="H99" s="0" t="n">
        <v>285</v>
      </c>
      <c r="J99" s="0" t="n">
        <v>288</v>
      </c>
      <c r="L99" s="0" t="n">
        <v>291</v>
      </c>
      <c r="N99" s="0" t="n">
        <v>294</v>
      </c>
      <c r="P99" s="0" t="n">
        <v>298</v>
      </c>
      <c r="R99" s="0" t="n">
        <v>303</v>
      </c>
      <c r="V99" s="0" t="s">
        <v>194</v>
      </c>
      <c r="W99" s="0" t="n">
        <v>43.0514</v>
      </c>
      <c r="X99" s="0" t="n">
        <v>-91.135</v>
      </c>
      <c r="Y99" s="3" t="n">
        <v>200.6</v>
      </c>
      <c r="Z99" s="0" t="s">
        <v>3</v>
      </c>
      <c r="AA99" s="0" t="s">
        <v>195</v>
      </c>
    </row>
    <row r="100" customFormat="false" ht="15" hidden="false" customHeight="false" outlineLevel="0" collapsed="false">
      <c r="A100" s="0" t="s">
        <v>196</v>
      </c>
      <c r="B100" s="0" t="n">
        <v>274</v>
      </c>
      <c r="D100" s="0" t="n">
        <v>278</v>
      </c>
      <c r="F100" s="0" t="n">
        <v>282</v>
      </c>
      <c r="H100" s="0" t="n">
        <v>285</v>
      </c>
      <c r="J100" s="0" t="n">
        <v>288</v>
      </c>
      <c r="L100" s="0" t="n">
        <v>292</v>
      </c>
      <c r="N100" s="0" t="n">
        <v>295</v>
      </c>
      <c r="P100" s="0" t="n">
        <v>298</v>
      </c>
      <c r="R100" s="0" t="n">
        <v>303</v>
      </c>
      <c r="V100" s="0" t="s">
        <v>196</v>
      </c>
      <c r="W100" s="0" t="n">
        <v>43.31</v>
      </c>
      <c r="X100" s="0" t="n">
        <v>-89.7283</v>
      </c>
      <c r="Y100" s="3" t="n">
        <v>237.7</v>
      </c>
      <c r="Z100" s="0" t="s">
        <v>3</v>
      </c>
      <c r="AA100" s="0" t="s">
        <v>197</v>
      </c>
    </row>
    <row r="101" customFormat="false" ht="15" hidden="false" customHeight="false" outlineLevel="0" collapsed="false">
      <c r="A101" s="0" t="s">
        <v>198</v>
      </c>
      <c r="B101" s="0" t="n">
        <v>261</v>
      </c>
      <c r="D101" s="0" t="n">
        <v>266</v>
      </c>
      <c r="F101" s="0" t="n">
        <v>269</v>
      </c>
      <c r="H101" s="0" t="n">
        <v>271</v>
      </c>
      <c r="J101" s="0" t="n">
        <v>274</v>
      </c>
      <c r="L101" s="0" t="n">
        <v>276</v>
      </c>
      <c r="N101" s="0" t="n">
        <v>278</v>
      </c>
      <c r="P101" s="0" t="n">
        <v>281</v>
      </c>
      <c r="R101" s="0" t="n">
        <v>286</v>
      </c>
      <c r="V101" s="0" t="s">
        <v>198</v>
      </c>
      <c r="W101" s="0" t="n">
        <v>44.5447</v>
      </c>
      <c r="X101" s="0" t="n">
        <v>-90.3017</v>
      </c>
      <c r="Y101" s="3" t="n">
        <v>469.4</v>
      </c>
      <c r="Z101" s="0" t="s">
        <v>3</v>
      </c>
      <c r="AA101" s="0" t="s">
        <v>199</v>
      </c>
    </row>
    <row r="102" customFormat="false" ht="15" hidden="false" customHeight="false" outlineLevel="0" collapsed="false">
      <c r="A102" s="0" t="s">
        <v>200</v>
      </c>
      <c r="B102" s="0" t="n">
        <v>294</v>
      </c>
      <c r="D102" s="0" t="n">
        <v>300</v>
      </c>
      <c r="F102" s="0" t="n">
        <v>304</v>
      </c>
      <c r="H102" s="0" t="n">
        <v>306</v>
      </c>
      <c r="J102" s="0" t="n">
        <v>309</v>
      </c>
      <c r="L102" s="0" t="n">
        <v>312</v>
      </c>
      <c r="N102" s="0" t="n">
        <v>315</v>
      </c>
      <c r="P102" s="0" t="n">
        <v>319</v>
      </c>
      <c r="R102" s="0" t="n">
        <v>323</v>
      </c>
      <c r="V102" s="0" t="s">
        <v>200</v>
      </c>
      <c r="W102" s="0" t="n">
        <v>42.7022</v>
      </c>
      <c r="X102" s="0" t="n">
        <v>-87.7861</v>
      </c>
      <c r="Y102" s="3" t="n">
        <v>181.4</v>
      </c>
      <c r="Z102" s="0" t="s">
        <v>3</v>
      </c>
      <c r="AA102" s="0" t="s">
        <v>201</v>
      </c>
    </row>
    <row r="103" customFormat="false" ht="15" hidden="false" customHeight="false" outlineLevel="0" collapsed="false">
      <c r="A103" s="0" t="s">
        <v>202</v>
      </c>
      <c r="B103" s="0" t="n">
        <v>266</v>
      </c>
      <c r="D103" s="0" t="n">
        <v>271</v>
      </c>
      <c r="F103" s="0" t="n">
        <v>274</v>
      </c>
      <c r="H103" s="0" t="n">
        <v>276</v>
      </c>
      <c r="J103" s="0" t="n">
        <v>278</v>
      </c>
      <c r="L103" s="0" t="n">
        <v>281</v>
      </c>
      <c r="N103" s="0" t="n">
        <v>285</v>
      </c>
      <c r="P103" s="0" t="n">
        <v>289</v>
      </c>
      <c r="R103" s="0" t="n">
        <v>295</v>
      </c>
      <c r="V103" s="0" t="s">
        <v>202</v>
      </c>
      <c r="W103" s="0" t="n">
        <v>45.8342</v>
      </c>
      <c r="X103" s="0" t="n">
        <v>-89.5472</v>
      </c>
      <c r="Y103" s="3" t="n">
        <v>487.7</v>
      </c>
      <c r="Z103" s="0" t="s">
        <v>3</v>
      </c>
      <c r="AA103" s="0" t="s">
        <v>203</v>
      </c>
    </row>
    <row r="104" customFormat="false" ht="15" hidden="false" customHeight="false" outlineLevel="0" collapsed="false">
      <c r="A104" s="0" t="s">
        <v>204</v>
      </c>
      <c r="B104" s="0" t="n">
        <v>275</v>
      </c>
      <c r="D104" s="0" t="n">
        <v>280</v>
      </c>
      <c r="F104" s="0" t="n">
        <v>284</v>
      </c>
      <c r="H104" s="0" t="n">
        <v>288</v>
      </c>
      <c r="J104" s="0" t="n">
        <v>292</v>
      </c>
      <c r="L104" s="0" t="n">
        <v>295</v>
      </c>
      <c r="N104" s="0" t="n">
        <v>298</v>
      </c>
      <c r="P104" s="0" t="n">
        <v>302</v>
      </c>
      <c r="R104" s="0" t="n">
        <v>307</v>
      </c>
      <c r="V104" s="0" t="s">
        <v>204</v>
      </c>
      <c r="W104" s="0" t="n">
        <v>43.5231</v>
      </c>
      <c r="X104" s="0" t="n">
        <v>-90.0003</v>
      </c>
      <c r="Y104" s="3" t="n">
        <v>282.2</v>
      </c>
      <c r="Z104" s="0" t="s">
        <v>3</v>
      </c>
      <c r="AA104" s="0" t="s">
        <v>205</v>
      </c>
    </row>
    <row r="105" customFormat="false" ht="15" hidden="false" customHeight="false" outlineLevel="0" collapsed="false">
      <c r="A105" s="0" t="s">
        <v>206</v>
      </c>
      <c r="B105" s="0" t="n">
        <v>269</v>
      </c>
      <c r="D105" s="0" t="n">
        <v>273</v>
      </c>
      <c r="F105" s="0" t="n">
        <v>276</v>
      </c>
      <c r="H105" s="0" t="n">
        <v>278</v>
      </c>
      <c r="J105" s="0" t="n">
        <v>281</v>
      </c>
      <c r="L105" s="0" t="n">
        <v>284</v>
      </c>
      <c r="N105" s="0" t="n">
        <v>288</v>
      </c>
      <c r="P105" s="0" t="n">
        <v>292</v>
      </c>
      <c r="R105" s="0" t="n">
        <v>299</v>
      </c>
      <c r="V105" s="0" t="s">
        <v>206</v>
      </c>
      <c r="W105" s="0" t="n">
        <v>45.5986</v>
      </c>
      <c r="X105" s="0" t="n">
        <v>-89.4508</v>
      </c>
      <c r="Y105" s="3" t="n">
        <v>479.1</v>
      </c>
      <c r="Z105" s="0" t="s">
        <v>3</v>
      </c>
      <c r="AA105" s="0" t="s">
        <v>207</v>
      </c>
    </row>
    <row r="106" customFormat="false" ht="15" hidden="false" customHeight="false" outlineLevel="0" collapsed="false">
      <c r="A106" s="0" t="s">
        <v>208</v>
      </c>
      <c r="B106" s="0" t="n">
        <v>269</v>
      </c>
      <c r="D106" s="0" t="n">
        <v>274</v>
      </c>
      <c r="F106" s="0" t="n">
        <v>276</v>
      </c>
      <c r="H106" s="0" t="n">
        <v>279</v>
      </c>
      <c r="J106" s="0" t="n">
        <v>281</v>
      </c>
      <c r="L106" s="0" t="n">
        <v>284</v>
      </c>
      <c r="N106" s="0" t="n">
        <v>288</v>
      </c>
      <c r="P106" s="0" t="n">
        <v>292</v>
      </c>
      <c r="R106" s="0" t="n">
        <v>297</v>
      </c>
      <c r="V106" s="0" t="s">
        <v>208</v>
      </c>
      <c r="W106" s="0" t="n">
        <v>45.4164</v>
      </c>
      <c r="X106" s="0" t="n">
        <v>-91.7719</v>
      </c>
      <c r="Y106" s="3" t="n">
        <v>336.2</v>
      </c>
      <c r="Z106" s="0" t="s">
        <v>3</v>
      </c>
      <c r="AA106" s="0" t="s">
        <v>209</v>
      </c>
    </row>
    <row r="107" customFormat="false" ht="15" hidden="false" customHeight="false" outlineLevel="0" collapsed="false">
      <c r="A107" s="0" t="s">
        <v>210</v>
      </c>
      <c r="B107" s="0" t="n">
        <v>270</v>
      </c>
      <c r="D107" s="0" t="n">
        <v>274</v>
      </c>
      <c r="F107" s="0" t="n">
        <v>277</v>
      </c>
      <c r="H107" s="0" t="n">
        <v>280</v>
      </c>
      <c r="J107" s="0" t="n">
        <v>283</v>
      </c>
      <c r="L107" s="0" t="n">
        <v>286</v>
      </c>
      <c r="N107" s="0" t="n">
        <v>289</v>
      </c>
      <c r="P107" s="0" t="n">
        <v>292</v>
      </c>
      <c r="R107" s="0" t="n">
        <v>298</v>
      </c>
      <c r="V107" s="0" t="s">
        <v>210</v>
      </c>
      <c r="W107" s="0" t="n">
        <v>43.3314</v>
      </c>
      <c r="X107" s="0" t="n">
        <v>-90.3889</v>
      </c>
      <c r="Y107" s="3" t="n">
        <v>221.9</v>
      </c>
      <c r="Z107" s="0" t="s">
        <v>3</v>
      </c>
      <c r="AA107" s="0" t="s">
        <v>211</v>
      </c>
    </row>
    <row r="108" customFormat="false" ht="15" hidden="false" customHeight="false" outlineLevel="0" collapsed="false">
      <c r="A108" s="0" t="s">
        <v>212</v>
      </c>
      <c r="B108" s="0" t="n">
        <v>267</v>
      </c>
      <c r="D108" s="0" t="n">
        <v>272</v>
      </c>
      <c r="F108" s="0" t="n">
        <v>275</v>
      </c>
      <c r="H108" s="0" t="n">
        <v>277</v>
      </c>
      <c r="J108" s="0" t="n">
        <v>280</v>
      </c>
      <c r="L108" s="0" t="n">
        <v>282</v>
      </c>
      <c r="N108" s="0" t="n">
        <v>286</v>
      </c>
      <c r="P108" s="0" t="n">
        <v>289</v>
      </c>
      <c r="R108" s="0" t="n">
        <v>295</v>
      </c>
      <c r="V108" s="0" t="s">
        <v>212</v>
      </c>
      <c r="W108" s="0" t="n">
        <v>44.8542</v>
      </c>
      <c r="X108" s="0" t="n">
        <v>-92.6122</v>
      </c>
      <c r="Y108" s="3" t="n">
        <v>284.4</v>
      </c>
      <c r="Z108" s="0" t="s">
        <v>3</v>
      </c>
      <c r="AA108" s="0" t="s">
        <v>213</v>
      </c>
    </row>
    <row r="109" customFormat="false" ht="15" hidden="false" customHeight="false" outlineLevel="0" collapsed="false">
      <c r="A109" s="0" t="s">
        <v>214</v>
      </c>
      <c r="B109" s="0" t="n">
        <v>280</v>
      </c>
      <c r="D109" s="0" t="n">
        <v>288</v>
      </c>
      <c r="F109" s="0" t="n">
        <v>292</v>
      </c>
      <c r="H109" s="0" t="n">
        <v>296</v>
      </c>
      <c r="J109" s="0" t="n">
        <v>299</v>
      </c>
      <c r="L109" s="0" t="n">
        <v>302</v>
      </c>
      <c r="N109" s="0" t="n">
        <v>305</v>
      </c>
      <c r="P109" s="0" t="n">
        <v>308</v>
      </c>
      <c r="R109" s="0" t="n">
        <v>313</v>
      </c>
      <c r="V109" s="0" t="s">
        <v>214</v>
      </c>
      <c r="W109" s="0" t="n">
        <v>43.445</v>
      </c>
      <c r="X109" s="0" t="n">
        <v>-89.9697</v>
      </c>
      <c r="Y109" s="3" t="n">
        <v>384</v>
      </c>
      <c r="Z109" s="0" t="s">
        <v>3</v>
      </c>
      <c r="AA109" s="0" t="s">
        <v>215</v>
      </c>
    </row>
    <row r="110" customFormat="false" ht="15" hidden="false" customHeight="false" outlineLevel="0" collapsed="false">
      <c r="A110" s="0" t="s">
        <v>216</v>
      </c>
      <c r="B110" s="0" t="n">
        <v>262</v>
      </c>
      <c r="D110" s="0" t="n">
        <v>267</v>
      </c>
      <c r="F110" s="0" t="n">
        <v>270</v>
      </c>
      <c r="H110" s="0" t="n">
        <v>274</v>
      </c>
      <c r="J110" s="0" t="n">
        <v>275</v>
      </c>
      <c r="L110" s="0" t="n">
        <v>278</v>
      </c>
      <c r="N110" s="0" t="n">
        <v>280</v>
      </c>
      <c r="P110" s="0" t="n">
        <v>284</v>
      </c>
      <c r="R110" s="0" t="n">
        <v>290</v>
      </c>
      <c r="V110" s="0" t="s">
        <v>216</v>
      </c>
      <c r="W110" s="0" t="n">
        <v>44.7511</v>
      </c>
      <c r="X110" s="0" t="n">
        <v>-89.245</v>
      </c>
      <c r="Y110" s="3" t="n">
        <v>360.6</v>
      </c>
      <c r="Z110" s="0" t="s">
        <v>3</v>
      </c>
      <c r="AA110" s="0" t="s">
        <v>217</v>
      </c>
    </row>
    <row r="111" customFormat="false" ht="15" hidden="false" customHeight="false" outlineLevel="0" collapsed="false">
      <c r="A111" s="0" t="s">
        <v>218</v>
      </c>
      <c r="B111" s="0" t="n">
        <v>274</v>
      </c>
      <c r="D111" s="0" t="n">
        <v>278</v>
      </c>
      <c r="F111" s="0" t="n">
        <v>282</v>
      </c>
      <c r="H111" s="0" t="n">
        <v>285</v>
      </c>
      <c r="J111" s="0" t="n">
        <v>289</v>
      </c>
      <c r="L111" s="0" t="n">
        <v>292</v>
      </c>
      <c r="N111" s="0" t="n">
        <v>296</v>
      </c>
      <c r="P111" s="0" t="n">
        <v>300</v>
      </c>
      <c r="R111" s="0" t="n">
        <v>305</v>
      </c>
      <c r="V111" s="0" t="s">
        <v>218</v>
      </c>
      <c r="W111" s="0" t="n">
        <v>45.4117</v>
      </c>
      <c r="X111" s="0" t="n">
        <v>-92.6464</v>
      </c>
      <c r="Y111" s="3" t="n">
        <v>234.7</v>
      </c>
      <c r="Z111" s="0" t="s">
        <v>3</v>
      </c>
      <c r="AA111" s="0" t="s">
        <v>219</v>
      </c>
    </row>
    <row r="112" customFormat="false" ht="15" hidden="false" customHeight="false" outlineLevel="0" collapsed="false">
      <c r="A112" s="0" t="s">
        <v>220</v>
      </c>
      <c r="B112" s="0" t="n">
        <v>269</v>
      </c>
      <c r="D112" s="0" t="n">
        <v>274</v>
      </c>
      <c r="F112" s="0" t="n">
        <v>276</v>
      </c>
      <c r="H112" s="0" t="n">
        <v>279</v>
      </c>
      <c r="J112" s="0" t="n">
        <v>281</v>
      </c>
      <c r="L112" s="0" t="n">
        <v>284</v>
      </c>
      <c r="N112" s="0" t="n">
        <v>288</v>
      </c>
      <c r="P112" s="0" t="n">
        <v>292</v>
      </c>
      <c r="R112" s="0" t="n">
        <v>298</v>
      </c>
      <c r="V112" s="0" t="s">
        <v>220</v>
      </c>
      <c r="W112" s="0" t="n">
        <v>45.9156</v>
      </c>
      <c r="X112" s="0" t="n">
        <v>-89.4894</v>
      </c>
      <c r="Y112" s="3" t="n">
        <v>500.8</v>
      </c>
      <c r="Z112" s="0" t="s">
        <v>3</v>
      </c>
      <c r="AA112" s="0" t="s">
        <v>221</v>
      </c>
    </row>
    <row r="113" customFormat="false" ht="15" hidden="false" customHeight="false" outlineLevel="0" collapsed="false">
      <c r="A113" s="0" t="s">
        <v>222</v>
      </c>
      <c r="B113" s="0" t="n">
        <v>269</v>
      </c>
      <c r="D113" s="0" t="n">
        <v>273</v>
      </c>
      <c r="F113" s="0" t="n">
        <v>275</v>
      </c>
      <c r="H113" s="0" t="n">
        <v>278</v>
      </c>
      <c r="J113" s="0" t="n">
        <v>280</v>
      </c>
      <c r="L113" s="0" t="n">
        <v>283</v>
      </c>
      <c r="N113" s="0" t="n">
        <v>287</v>
      </c>
      <c r="P113" s="0" t="n">
        <v>291</v>
      </c>
      <c r="R113" s="0" t="n">
        <v>298</v>
      </c>
      <c r="V113" s="0" t="s">
        <v>222</v>
      </c>
      <c r="W113" s="0" t="n">
        <v>44.7631</v>
      </c>
      <c r="X113" s="0" t="n">
        <v>-88.6183</v>
      </c>
      <c r="Y113" s="3" t="n">
        <v>245.7</v>
      </c>
      <c r="Z113" s="0" t="s">
        <v>3</v>
      </c>
      <c r="AA113" s="0" t="s">
        <v>223</v>
      </c>
    </row>
    <row r="114" customFormat="false" ht="15" hidden="false" customHeight="false" outlineLevel="0" collapsed="false">
      <c r="A114" s="0" t="s">
        <v>224</v>
      </c>
      <c r="B114" s="0" t="n">
        <v>291</v>
      </c>
      <c r="D114" s="0" t="n">
        <v>296</v>
      </c>
      <c r="F114" s="0" t="n">
        <v>299</v>
      </c>
      <c r="H114" s="0" t="n">
        <v>303</v>
      </c>
      <c r="J114" s="0" t="n">
        <v>305</v>
      </c>
      <c r="L114" s="0" t="n">
        <v>307</v>
      </c>
      <c r="N114" s="0" t="n">
        <v>310</v>
      </c>
      <c r="P114" s="0" t="n">
        <v>314</v>
      </c>
      <c r="R114" s="0" t="n">
        <v>318</v>
      </c>
      <c r="V114" s="0" t="s">
        <v>224</v>
      </c>
      <c r="W114" s="0" t="n">
        <v>43.75</v>
      </c>
      <c r="X114" s="0" t="n">
        <v>-87.7167</v>
      </c>
      <c r="Y114" s="3" t="n">
        <v>197.5</v>
      </c>
      <c r="Z114" s="0" t="s">
        <v>3</v>
      </c>
      <c r="AA114" s="0" t="s">
        <v>225</v>
      </c>
    </row>
    <row r="115" customFormat="false" ht="15" hidden="false" customHeight="false" outlineLevel="0" collapsed="false">
      <c r="A115" s="0" t="s">
        <v>226</v>
      </c>
      <c r="B115" s="0" t="n">
        <v>273</v>
      </c>
      <c r="D115" s="0" t="n">
        <v>276</v>
      </c>
      <c r="F115" s="0" t="n">
        <v>279</v>
      </c>
      <c r="H115" s="0" t="n">
        <v>282</v>
      </c>
      <c r="J115" s="0" t="n">
        <v>285</v>
      </c>
      <c r="L115" s="0" t="n">
        <v>288</v>
      </c>
      <c r="N115" s="0" t="n">
        <v>292</v>
      </c>
      <c r="P115" s="0" t="n">
        <v>297</v>
      </c>
      <c r="R115" s="0" t="n">
        <v>302</v>
      </c>
      <c r="V115" s="0" t="s">
        <v>226</v>
      </c>
      <c r="W115" s="0" t="n">
        <v>46.3575</v>
      </c>
      <c r="X115" s="0" t="n">
        <v>-91.8317</v>
      </c>
      <c r="Y115" s="3" t="n">
        <v>344.4</v>
      </c>
      <c r="Z115" s="0" t="s">
        <v>3</v>
      </c>
      <c r="AA115" s="0" t="s">
        <v>227</v>
      </c>
    </row>
    <row r="116" customFormat="false" ht="15" hidden="false" customHeight="false" outlineLevel="0" collapsed="false">
      <c r="A116" s="0" t="s">
        <v>228</v>
      </c>
      <c r="B116" s="0" t="n">
        <v>272</v>
      </c>
      <c r="D116" s="0" t="n">
        <v>275</v>
      </c>
      <c r="F116" s="0" t="n">
        <v>278</v>
      </c>
      <c r="H116" s="0" t="n">
        <v>281</v>
      </c>
      <c r="J116" s="0" t="n">
        <v>284</v>
      </c>
      <c r="L116" s="0" t="n">
        <v>287</v>
      </c>
      <c r="N116" s="0" t="n">
        <v>291</v>
      </c>
      <c r="P116" s="0" t="n">
        <v>294</v>
      </c>
      <c r="R116" s="0" t="n">
        <v>299</v>
      </c>
      <c r="V116" s="0" t="s">
        <v>228</v>
      </c>
      <c r="W116" s="0" t="n">
        <v>43.9364</v>
      </c>
      <c r="X116" s="0" t="n">
        <v>-90.8164</v>
      </c>
      <c r="Y116" s="3" t="n">
        <v>238.4</v>
      </c>
      <c r="Z116" s="0" t="s">
        <v>3</v>
      </c>
      <c r="AA116" s="0" t="s">
        <v>229</v>
      </c>
    </row>
    <row r="117" customFormat="false" ht="15" hidden="false" customHeight="false" outlineLevel="0" collapsed="false">
      <c r="A117" s="0" t="s">
        <v>230</v>
      </c>
      <c r="B117" s="0" t="n">
        <v>265</v>
      </c>
      <c r="D117" s="0" t="n">
        <v>270</v>
      </c>
      <c r="F117" s="0" t="n">
        <v>274</v>
      </c>
      <c r="H117" s="0" t="n">
        <v>276</v>
      </c>
      <c r="J117" s="0" t="n">
        <v>278</v>
      </c>
      <c r="L117" s="0" t="n">
        <v>281</v>
      </c>
      <c r="N117" s="0" t="n">
        <v>284</v>
      </c>
      <c r="P117" s="0" t="n">
        <v>288</v>
      </c>
      <c r="R117" s="0" t="n">
        <v>294</v>
      </c>
      <c r="V117" s="0" t="s">
        <v>230</v>
      </c>
      <c r="W117" s="0" t="n">
        <v>45.8236</v>
      </c>
      <c r="X117" s="0" t="n">
        <v>-91.8761</v>
      </c>
      <c r="Y117" s="3" t="n">
        <v>335.3</v>
      </c>
      <c r="Z117" s="0" t="s">
        <v>3</v>
      </c>
      <c r="AA117" s="0" t="s">
        <v>231</v>
      </c>
    </row>
    <row r="118" customFormat="false" ht="15" hidden="false" customHeight="false" outlineLevel="0" collapsed="false">
      <c r="A118" s="0" t="s">
        <v>232</v>
      </c>
      <c r="B118" s="0" t="n">
        <v>268</v>
      </c>
      <c r="D118" s="0" t="n">
        <v>273</v>
      </c>
      <c r="F118" s="0" t="n">
        <v>276</v>
      </c>
      <c r="H118" s="0" t="n">
        <v>278</v>
      </c>
      <c r="J118" s="0" t="n">
        <v>281</v>
      </c>
      <c r="L118" s="0" t="n">
        <v>284</v>
      </c>
      <c r="N118" s="0" t="n">
        <v>288</v>
      </c>
      <c r="P118" s="0" t="n">
        <v>292</v>
      </c>
      <c r="R118" s="0" t="n">
        <v>298</v>
      </c>
      <c r="V118" s="0" t="s">
        <v>232</v>
      </c>
      <c r="W118" s="0" t="n">
        <v>44.9686</v>
      </c>
      <c r="X118" s="0" t="n">
        <v>-90.9389</v>
      </c>
      <c r="Y118" s="3" t="n">
        <v>332.2</v>
      </c>
      <c r="Z118" s="0" t="s">
        <v>3</v>
      </c>
      <c r="AA118" s="0" t="s">
        <v>233</v>
      </c>
    </row>
    <row r="119" customFormat="false" ht="15" hidden="false" customHeight="false" outlineLevel="0" collapsed="false">
      <c r="A119" s="0" t="s">
        <v>234</v>
      </c>
      <c r="B119" s="0" t="n">
        <v>273</v>
      </c>
      <c r="D119" s="0" t="n">
        <v>276</v>
      </c>
      <c r="F119" s="0" t="n">
        <v>279</v>
      </c>
      <c r="H119" s="0" t="n">
        <v>282</v>
      </c>
      <c r="J119" s="0" t="n">
        <v>285</v>
      </c>
      <c r="L119" s="0" t="n">
        <v>288</v>
      </c>
      <c r="N119" s="0" t="n">
        <v>291</v>
      </c>
      <c r="P119" s="0" t="n">
        <v>295</v>
      </c>
      <c r="R119" s="0" t="n">
        <v>302</v>
      </c>
      <c r="V119" s="0" t="s">
        <v>234</v>
      </c>
      <c r="W119" s="0" t="n">
        <v>44.5114</v>
      </c>
      <c r="X119" s="0" t="n">
        <v>-89.5856</v>
      </c>
      <c r="Y119" s="3" t="n">
        <v>328.9</v>
      </c>
      <c r="Z119" s="0" t="s">
        <v>3</v>
      </c>
      <c r="AA119" s="0" t="s">
        <v>235</v>
      </c>
    </row>
    <row r="120" customFormat="false" ht="15" hidden="false" customHeight="false" outlineLevel="0" collapsed="false">
      <c r="A120" s="0" t="s">
        <v>236</v>
      </c>
      <c r="B120" s="0" t="n">
        <v>279</v>
      </c>
      <c r="D120" s="0" t="n">
        <v>285</v>
      </c>
      <c r="F120" s="0" t="n">
        <v>289</v>
      </c>
      <c r="H120" s="0" t="n">
        <v>293</v>
      </c>
      <c r="J120" s="0" t="n">
        <v>296</v>
      </c>
      <c r="L120" s="0" t="n">
        <v>300</v>
      </c>
      <c r="N120" s="0" t="n">
        <v>304</v>
      </c>
      <c r="P120" s="0" t="n">
        <v>307</v>
      </c>
      <c r="R120" s="0" t="n">
        <v>312</v>
      </c>
      <c r="V120" s="0" t="s">
        <v>236</v>
      </c>
      <c r="W120" s="0" t="n">
        <v>44.8797</v>
      </c>
      <c r="X120" s="0" t="n">
        <v>-87.3356</v>
      </c>
      <c r="Y120" s="3" t="n">
        <v>213.1</v>
      </c>
      <c r="Z120" s="0" t="s">
        <v>3</v>
      </c>
      <c r="AA120" s="0" t="s">
        <v>237</v>
      </c>
    </row>
    <row r="121" customFormat="false" ht="15" hidden="false" customHeight="false" outlineLevel="0" collapsed="false">
      <c r="A121" s="0" t="s">
        <v>238</v>
      </c>
      <c r="B121" s="0" t="n">
        <v>277</v>
      </c>
      <c r="D121" s="0" t="n">
        <v>282</v>
      </c>
      <c r="F121" s="0" t="n">
        <v>286</v>
      </c>
      <c r="H121" s="0" t="n">
        <v>290</v>
      </c>
      <c r="J121" s="0" t="n">
        <v>293</v>
      </c>
      <c r="L121" s="0" t="n">
        <v>296</v>
      </c>
      <c r="N121" s="0" t="n">
        <v>299</v>
      </c>
      <c r="P121" s="0" t="n">
        <v>303</v>
      </c>
      <c r="R121" s="0" t="n">
        <v>307</v>
      </c>
      <c r="V121" s="0" t="s">
        <v>238</v>
      </c>
      <c r="W121" s="0" t="n">
        <v>42.9675</v>
      </c>
      <c r="X121" s="0" t="n">
        <v>-88.5497</v>
      </c>
      <c r="Y121" s="3" t="n">
        <v>284.4</v>
      </c>
      <c r="Z121" s="0" t="s">
        <v>3</v>
      </c>
      <c r="AA121" s="0" t="s">
        <v>239</v>
      </c>
    </row>
    <row r="122" customFormat="false" ht="15" hidden="false" customHeight="false" outlineLevel="0" collapsed="false">
      <c r="A122" s="0" t="s">
        <v>240</v>
      </c>
      <c r="B122" s="0" t="n">
        <v>274</v>
      </c>
      <c r="D122" s="0" t="n">
        <v>279</v>
      </c>
      <c r="F122" s="0" t="n">
        <v>283</v>
      </c>
      <c r="H122" s="0" t="n">
        <v>287</v>
      </c>
      <c r="J122" s="0" t="n">
        <v>291</v>
      </c>
      <c r="L122" s="0" t="n">
        <v>295</v>
      </c>
      <c r="N122" s="0" t="n">
        <v>299</v>
      </c>
      <c r="P122" s="0" t="n">
        <v>303</v>
      </c>
      <c r="R122" s="0" t="n">
        <v>307</v>
      </c>
      <c r="V122" s="0" t="s">
        <v>240</v>
      </c>
      <c r="W122" s="0" t="n">
        <v>46.7</v>
      </c>
      <c r="X122" s="0" t="n">
        <v>-92.0167</v>
      </c>
      <c r="Y122" s="3" t="n">
        <v>192</v>
      </c>
      <c r="Z122" s="0" t="s">
        <v>3</v>
      </c>
      <c r="AA122" s="0" t="s">
        <v>241</v>
      </c>
    </row>
    <row r="123" customFormat="false" ht="15" hidden="false" customHeight="false" outlineLevel="0" collapsed="false">
      <c r="A123" s="0" t="s">
        <v>242</v>
      </c>
      <c r="B123" s="0" t="n">
        <v>270</v>
      </c>
      <c r="D123" s="0" t="n">
        <v>274</v>
      </c>
      <c r="F123" s="0" t="n">
        <v>276</v>
      </c>
      <c r="H123" s="0" t="n">
        <v>279</v>
      </c>
      <c r="J123" s="0" t="n">
        <v>281</v>
      </c>
      <c r="L123" s="0" t="n">
        <v>284</v>
      </c>
      <c r="N123" s="0" t="n">
        <v>287</v>
      </c>
      <c r="P123" s="0" t="n">
        <v>291</v>
      </c>
      <c r="R123" s="0" t="n">
        <v>297</v>
      </c>
      <c r="V123" s="0" t="s">
        <v>242</v>
      </c>
      <c r="W123" s="0" t="n">
        <v>44.9958</v>
      </c>
      <c r="X123" s="0" t="n">
        <v>-88.3786</v>
      </c>
      <c r="Y123" s="3" t="n">
        <v>241.4</v>
      </c>
      <c r="Z123" s="0" t="s">
        <v>3</v>
      </c>
      <c r="AA123" s="0" t="s">
        <v>243</v>
      </c>
    </row>
    <row r="124" customFormat="false" ht="15" hidden="false" customHeight="false" outlineLevel="0" collapsed="false">
      <c r="A124" s="0" t="s">
        <v>244</v>
      </c>
      <c r="B124" s="0" t="n">
        <v>275</v>
      </c>
      <c r="D124" s="0" t="n">
        <v>280</v>
      </c>
      <c r="F124" s="0" t="n">
        <v>285</v>
      </c>
      <c r="H124" s="0" t="n">
        <v>288</v>
      </c>
      <c r="J124" s="0" t="n">
        <v>292</v>
      </c>
      <c r="L124" s="0" t="n">
        <v>295</v>
      </c>
      <c r="N124" s="0" t="n">
        <v>298</v>
      </c>
      <c r="P124" s="0" t="n">
        <v>301</v>
      </c>
      <c r="R124" s="0" t="n">
        <v>306</v>
      </c>
      <c r="V124" s="0" t="s">
        <v>244</v>
      </c>
      <c r="W124" s="0" t="n">
        <v>43.9994</v>
      </c>
      <c r="X124" s="0" t="n">
        <v>-91.4378</v>
      </c>
      <c r="Y124" s="3" t="n">
        <v>201.2</v>
      </c>
      <c r="Z124" s="0" t="s">
        <v>3</v>
      </c>
      <c r="AA124" s="0" t="s">
        <v>245</v>
      </c>
    </row>
    <row r="125" customFormat="false" ht="15" hidden="false" customHeight="false" outlineLevel="0" collapsed="false">
      <c r="A125" s="0" t="s">
        <v>246</v>
      </c>
      <c r="B125" s="0" t="n">
        <v>288</v>
      </c>
      <c r="D125" s="0" t="n">
        <v>292</v>
      </c>
      <c r="F125" s="0" t="n">
        <v>296</v>
      </c>
      <c r="H125" s="0" t="n">
        <v>300</v>
      </c>
      <c r="J125" s="0" t="n">
        <v>303</v>
      </c>
      <c r="L125" s="0" t="n">
        <v>305</v>
      </c>
      <c r="N125" s="0" t="n">
        <v>307</v>
      </c>
      <c r="P125" s="0" t="n">
        <v>311</v>
      </c>
      <c r="R125" s="0" t="n">
        <v>316</v>
      </c>
      <c r="V125" s="0" t="s">
        <v>246</v>
      </c>
      <c r="W125" s="0" t="n">
        <v>44.1431</v>
      </c>
      <c r="X125" s="0" t="n">
        <v>-87.5678</v>
      </c>
      <c r="Y125" s="3" t="n">
        <v>179.5</v>
      </c>
      <c r="Z125" s="0" t="s">
        <v>3</v>
      </c>
      <c r="AA125" s="0" t="s">
        <v>247</v>
      </c>
    </row>
    <row r="126" customFormat="false" ht="15" hidden="false" customHeight="false" outlineLevel="0" collapsed="false">
      <c r="A126" s="0" t="s">
        <v>248</v>
      </c>
      <c r="B126" s="0" t="n">
        <v>278</v>
      </c>
      <c r="D126" s="0" t="n">
        <v>284</v>
      </c>
      <c r="F126" s="0" t="n">
        <v>288</v>
      </c>
      <c r="H126" s="0" t="n">
        <v>291</v>
      </c>
      <c r="J126" s="0" t="n">
        <v>294</v>
      </c>
      <c r="L126" s="0" t="n">
        <v>297</v>
      </c>
      <c r="N126" s="0" t="n">
        <v>300</v>
      </c>
      <c r="P126" s="0" t="n">
        <v>304</v>
      </c>
      <c r="R126" s="0" t="n">
        <v>309</v>
      </c>
      <c r="V126" s="0" t="s">
        <v>248</v>
      </c>
      <c r="W126" s="0" t="n">
        <v>42.6903</v>
      </c>
      <c r="X126" s="0" t="n">
        <v>-88.0336</v>
      </c>
      <c r="Y126" s="3" t="n">
        <v>222.5</v>
      </c>
      <c r="Z126" s="0" t="s">
        <v>3</v>
      </c>
      <c r="AA126" s="0" t="s">
        <v>249</v>
      </c>
    </row>
    <row r="127" customFormat="false" ht="15" hidden="false" customHeight="false" outlineLevel="0" collapsed="false">
      <c r="A127" s="0" t="s">
        <v>250</v>
      </c>
      <c r="B127" s="0" t="n">
        <v>267</v>
      </c>
      <c r="D127" s="0" t="n">
        <v>271</v>
      </c>
      <c r="F127" s="0" t="n">
        <v>274</v>
      </c>
      <c r="H127" s="0" t="n">
        <v>277</v>
      </c>
      <c r="J127" s="0" t="n">
        <v>280</v>
      </c>
      <c r="L127" s="0" t="n">
        <v>283</v>
      </c>
      <c r="N127" s="0" t="n">
        <v>286</v>
      </c>
      <c r="P127" s="0" t="n">
        <v>290</v>
      </c>
      <c r="R127" s="0" t="n">
        <v>295</v>
      </c>
      <c r="V127" s="0" t="s">
        <v>250</v>
      </c>
      <c r="W127" s="0" t="n">
        <v>43.5594</v>
      </c>
      <c r="X127" s="0" t="n">
        <v>-90.8761</v>
      </c>
      <c r="Y127" s="3" t="n">
        <v>382.5</v>
      </c>
      <c r="Z127" s="0" t="s">
        <v>3</v>
      </c>
      <c r="AA127" s="0" t="s">
        <v>251</v>
      </c>
    </row>
    <row r="128" customFormat="false" ht="15" hidden="false" customHeight="false" outlineLevel="0" collapsed="false">
      <c r="A128" s="0" t="s">
        <v>252</v>
      </c>
      <c r="B128" s="0" t="n">
        <v>282</v>
      </c>
      <c r="D128" s="0" t="n">
        <v>287</v>
      </c>
      <c r="F128" s="0" t="n">
        <v>291</v>
      </c>
      <c r="H128" s="0" t="n">
        <v>294</v>
      </c>
      <c r="J128" s="0" t="n">
        <v>298</v>
      </c>
      <c r="L128" s="0" t="n">
        <v>302</v>
      </c>
      <c r="N128" s="0" t="n">
        <v>305</v>
      </c>
      <c r="P128" s="0" t="n">
        <v>308</v>
      </c>
      <c r="R128" s="0" t="n">
        <v>313</v>
      </c>
      <c r="V128" s="0" t="s">
        <v>252</v>
      </c>
      <c r="W128" s="0" t="n">
        <v>45.3581</v>
      </c>
      <c r="X128" s="0" t="n">
        <v>-86.8911</v>
      </c>
      <c r="Y128" s="3" t="n">
        <v>209.1</v>
      </c>
      <c r="Z128" s="0" t="s">
        <v>3</v>
      </c>
      <c r="AA128" s="0" t="s">
        <v>253</v>
      </c>
    </row>
    <row r="129" customFormat="false" ht="15" hidden="false" customHeight="false" outlineLevel="0" collapsed="false">
      <c r="A129" s="0" t="s">
        <v>254</v>
      </c>
      <c r="B129" s="0" t="n">
        <v>278</v>
      </c>
      <c r="D129" s="0" t="n">
        <v>284</v>
      </c>
      <c r="F129" s="0" t="n">
        <v>288</v>
      </c>
      <c r="H129" s="0" t="n">
        <v>291</v>
      </c>
      <c r="J129" s="0" t="n">
        <v>295</v>
      </c>
      <c r="L129" s="0" t="n">
        <v>298</v>
      </c>
      <c r="N129" s="0" t="n">
        <v>301</v>
      </c>
      <c r="P129" s="0" t="n">
        <v>304</v>
      </c>
      <c r="R129" s="0" t="n">
        <v>309</v>
      </c>
      <c r="V129" s="0" t="s">
        <v>254</v>
      </c>
      <c r="W129" s="0" t="n">
        <v>43.1742</v>
      </c>
      <c r="X129" s="0" t="n">
        <v>-88.7364</v>
      </c>
      <c r="Y129" s="3" t="n">
        <v>251.5</v>
      </c>
      <c r="Z129" s="0" t="s">
        <v>3</v>
      </c>
      <c r="AA129" s="0" t="s">
        <v>255</v>
      </c>
    </row>
    <row r="130" customFormat="false" ht="15" hidden="false" customHeight="false" outlineLevel="0" collapsed="false">
      <c r="A130" s="0" t="s">
        <v>256</v>
      </c>
      <c r="B130" s="0" t="n">
        <v>276</v>
      </c>
      <c r="D130" s="0" t="n">
        <v>281</v>
      </c>
      <c r="F130" s="0" t="n">
        <v>285</v>
      </c>
      <c r="H130" s="0" t="n">
        <v>288</v>
      </c>
      <c r="J130" s="0" t="n">
        <v>291</v>
      </c>
      <c r="L130" s="0" t="n">
        <v>294</v>
      </c>
      <c r="N130" s="0" t="n">
        <v>297</v>
      </c>
      <c r="P130" s="0" t="n">
        <v>300</v>
      </c>
      <c r="R130" s="0" t="n">
        <v>305</v>
      </c>
      <c r="V130" s="0" t="s">
        <v>256</v>
      </c>
      <c r="W130" s="0" t="n">
        <v>43.0064</v>
      </c>
      <c r="X130" s="0" t="n">
        <v>-88.2492</v>
      </c>
      <c r="Y130" s="3" t="n">
        <v>253</v>
      </c>
      <c r="Z130" s="0" t="s">
        <v>3</v>
      </c>
      <c r="AA130" s="0" t="s">
        <v>257</v>
      </c>
    </row>
    <row r="131" customFormat="false" ht="15" hidden="false" customHeight="false" outlineLevel="0" collapsed="false">
      <c r="A131" s="0" t="s">
        <v>258</v>
      </c>
      <c r="B131" s="0" t="n">
        <v>273</v>
      </c>
      <c r="D131" s="0" t="n">
        <v>276</v>
      </c>
      <c r="F131" s="0" t="n">
        <v>279</v>
      </c>
      <c r="H131" s="0" t="n">
        <v>281</v>
      </c>
      <c r="J131" s="0" t="n">
        <v>284</v>
      </c>
      <c r="L131" s="0" t="n">
        <v>287</v>
      </c>
      <c r="N131" s="0" t="n">
        <v>290</v>
      </c>
      <c r="P131" s="0" t="n">
        <v>294</v>
      </c>
      <c r="R131" s="0" t="n">
        <v>300</v>
      </c>
      <c r="V131" s="0" t="s">
        <v>258</v>
      </c>
      <c r="W131" s="0" t="n">
        <v>44.3547</v>
      </c>
      <c r="X131" s="0" t="n">
        <v>-89.0592</v>
      </c>
      <c r="Y131" s="3" t="n">
        <v>255.1</v>
      </c>
      <c r="Z131" s="0" t="s">
        <v>3</v>
      </c>
      <c r="AA131" s="0" t="s">
        <v>259</v>
      </c>
    </row>
    <row r="132" customFormat="false" ht="15" hidden="false" customHeight="false" outlineLevel="0" collapsed="false">
      <c r="A132" s="0" t="s">
        <v>260</v>
      </c>
      <c r="B132" s="0" t="n">
        <v>287</v>
      </c>
      <c r="D132" s="0" t="n">
        <v>293</v>
      </c>
      <c r="F132" s="0" t="n">
        <v>297</v>
      </c>
      <c r="H132" s="0" t="n">
        <v>300</v>
      </c>
      <c r="J132" s="0" t="n">
        <v>303</v>
      </c>
      <c r="L132" s="0" t="n">
        <v>305</v>
      </c>
      <c r="N132" s="0" t="n">
        <v>308</v>
      </c>
      <c r="P132" s="0" t="n">
        <v>312</v>
      </c>
      <c r="R132" s="0" t="n">
        <v>316</v>
      </c>
      <c r="V132" s="0" t="s">
        <v>260</v>
      </c>
      <c r="W132" s="0" t="n">
        <v>43.0175</v>
      </c>
      <c r="X132" s="0" t="n">
        <v>-88.0017</v>
      </c>
      <c r="Y132" s="3" t="n">
        <v>220.4</v>
      </c>
      <c r="Z132" s="0" t="s">
        <v>3</v>
      </c>
      <c r="AA132" s="0" t="s">
        <v>261</v>
      </c>
    </row>
    <row r="133" customFormat="false" ht="15" hidden="false" customHeight="false" outlineLevel="0" collapsed="false">
      <c r="A133" s="0" t="s">
        <v>262</v>
      </c>
      <c r="B133" s="0" t="n">
        <v>272</v>
      </c>
      <c r="D133" s="0" t="n">
        <v>276</v>
      </c>
      <c r="F133" s="0" t="n">
        <v>279</v>
      </c>
      <c r="H133" s="0" t="n">
        <v>283</v>
      </c>
      <c r="J133" s="0" t="n">
        <v>286</v>
      </c>
      <c r="L133" s="0" t="n">
        <v>289</v>
      </c>
      <c r="N133" s="0" t="n">
        <v>293</v>
      </c>
      <c r="P133" s="0" t="n">
        <v>298</v>
      </c>
      <c r="R133" s="0" t="n">
        <v>303</v>
      </c>
      <c r="V133" s="0" t="s">
        <v>262</v>
      </c>
      <c r="W133" s="0" t="n">
        <v>43.3681</v>
      </c>
      <c r="X133" s="0" t="n">
        <v>-88.0858</v>
      </c>
      <c r="Y133" s="3" t="n">
        <v>286.5</v>
      </c>
      <c r="Z133" s="0" t="s">
        <v>3</v>
      </c>
      <c r="AA133" s="0" t="s">
        <v>263</v>
      </c>
    </row>
    <row r="134" customFormat="false" ht="15" hidden="false" customHeight="false" outlineLevel="0" collapsed="false">
      <c r="A134" s="0" t="s">
        <v>264</v>
      </c>
      <c r="B134" s="0" t="n">
        <v>265</v>
      </c>
      <c r="D134" s="0" t="n">
        <v>269</v>
      </c>
      <c r="F134" s="0" t="n">
        <v>272</v>
      </c>
      <c r="H134" s="0" t="n">
        <v>274</v>
      </c>
      <c r="J134" s="0" t="n">
        <v>277</v>
      </c>
      <c r="L134" s="0" t="n">
        <v>279</v>
      </c>
      <c r="N134" s="0" t="n">
        <v>282</v>
      </c>
      <c r="P134" s="0" t="n">
        <v>286</v>
      </c>
      <c r="R134" s="0" t="n">
        <v>292</v>
      </c>
      <c r="V134" s="0" t="s">
        <v>264</v>
      </c>
      <c r="W134" s="0" t="n">
        <v>45.4425</v>
      </c>
      <c r="X134" s="0" t="n">
        <v>-91.4181</v>
      </c>
      <c r="Y134" s="3" t="n">
        <v>364.2</v>
      </c>
      <c r="Z134" s="0" t="s">
        <v>3</v>
      </c>
      <c r="AA134" s="0" t="s">
        <v>265</v>
      </c>
    </row>
    <row r="135" customFormat="false" ht="15" hidden="false" customHeight="false" outlineLevel="0" collapsed="false">
      <c r="A135" s="0" t="s">
        <v>266</v>
      </c>
      <c r="B135" s="0" t="n">
        <v>274</v>
      </c>
      <c r="D135" s="0" t="n">
        <v>278</v>
      </c>
      <c r="F135" s="0" t="n">
        <v>283</v>
      </c>
      <c r="H135" s="0" t="n">
        <v>286</v>
      </c>
      <c r="J135" s="0" t="n">
        <v>289</v>
      </c>
      <c r="L135" s="0" t="n">
        <v>293</v>
      </c>
      <c r="N135" s="0" t="n">
        <v>297</v>
      </c>
      <c r="P135" s="0" t="n">
        <v>300</v>
      </c>
      <c r="R135" s="0" t="n">
        <v>305</v>
      </c>
      <c r="V135" s="0" t="s">
        <v>266</v>
      </c>
      <c r="W135" s="0" t="n">
        <v>42.8508</v>
      </c>
      <c r="X135" s="0" t="n">
        <v>-88.7247</v>
      </c>
      <c r="Y135" s="3" t="n">
        <v>266.7</v>
      </c>
      <c r="Z135" s="0" t="s">
        <v>3</v>
      </c>
      <c r="AA135" s="0" t="s">
        <v>267</v>
      </c>
    </row>
    <row r="136" customFormat="false" ht="15" hidden="false" customHeight="false" outlineLevel="0" collapsed="false">
      <c r="A136" s="0" t="s">
        <v>268</v>
      </c>
      <c r="B136" s="0" t="n">
        <v>269</v>
      </c>
      <c r="D136" s="0" t="n">
        <v>274</v>
      </c>
      <c r="F136" s="0" t="n">
        <v>277</v>
      </c>
      <c r="H136" s="0" t="n">
        <v>280</v>
      </c>
      <c r="J136" s="0" t="n">
        <v>284</v>
      </c>
      <c r="L136" s="0" t="n">
        <v>288</v>
      </c>
      <c r="N136" s="0" t="n">
        <v>291</v>
      </c>
      <c r="P136" s="0" t="n">
        <v>296</v>
      </c>
      <c r="R136" s="0" t="n">
        <v>301</v>
      </c>
      <c r="V136" s="0" t="s">
        <v>268</v>
      </c>
      <c r="W136" s="0" t="n">
        <v>45.7081</v>
      </c>
      <c r="X136" s="0" t="n">
        <v>-89.8489</v>
      </c>
      <c r="Y136" s="3" t="n">
        <v>467</v>
      </c>
      <c r="Z136" s="0" t="s">
        <v>3</v>
      </c>
      <c r="AA136" s="0" t="s">
        <v>269</v>
      </c>
    </row>
    <row r="137" customFormat="false" ht="15" hidden="false" customHeight="false" outlineLevel="0" collapsed="false">
      <c r="A137" s="0" t="s">
        <v>270</v>
      </c>
      <c r="B137" s="0" t="n">
        <v>264</v>
      </c>
      <c r="D137" s="0" t="n">
        <v>270</v>
      </c>
      <c r="F137" s="0" t="n">
        <v>273</v>
      </c>
      <c r="H137" s="0" t="n">
        <v>275</v>
      </c>
      <c r="J137" s="0" t="n">
        <v>278</v>
      </c>
      <c r="L137" s="0" t="n">
        <v>281</v>
      </c>
      <c r="N137" s="0" t="n">
        <v>284</v>
      </c>
      <c r="P137" s="0" t="n">
        <v>288</v>
      </c>
      <c r="R137" s="0" t="n">
        <v>294</v>
      </c>
      <c r="V137" s="0" t="s">
        <v>270</v>
      </c>
      <c r="W137" s="0" t="n">
        <v>45.8833</v>
      </c>
      <c r="X137" s="0" t="n">
        <v>-91.07</v>
      </c>
      <c r="Y137" s="3" t="n">
        <v>413</v>
      </c>
      <c r="Z137" s="0" t="s">
        <v>3</v>
      </c>
      <c r="AA137" s="0" t="s">
        <v>271</v>
      </c>
    </row>
    <row r="138" customFormat="false" ht="15" hidden="false" customHeight="false" outlineLevel="0" collapsed="false">
      <c r="A138" s="0" t="s">
        <v>272</v>
      </c>
      <c r="B138" s="0" t="n">
        <v>270</v>
      </c>
      <c r="D138" s="0" t="n">
        <v>273</v>
      </c>
      <c r="F138" s="0" t="n">
        <v>275</v>
      </c>
      <c r="H138" s="0" t="n">
        <v>278</v>
      </c>
      <c r="J138" s="0" t="n">
        <v>281</v>
      </c>
      <c r="L138" s="0" t="n">
        <v>284</v>
      </c>
      <c r="N138" s="0" t="n">
        <v>287</v>
      </c>
      <c r="P138" s="0" t="n">
        <v>292</v>
      </c>
      <c r="R138" s="0" t="n">
        <v>298</v>
      </c>
      <c r="V138" s="0" t="s">
        <v>272</v>
      </c>
      <c r="W138" s="0" t="n">
        <v>43.6089</v>
      </c>
      <c r="X138" s="0" t="n">
        <v>-89.7667</v>
      </c>
      <c r="Y138" s="3" t="n">
        <v>254.5</v>
      </c>
      <c r="Z138" s="0" t="s">
        <v>3</v>
      </c>
      <c r="AA138" s="0" t="s">
        <v>273</v>
      </c>
    </row>
    <row r="139" customFormat="false" ht="15" hidden="false" customHeight="false" outlineLevel="0" collapsed="false">
      <c r="A139" s="0" t="s">
        <v>274</v>
      </c>
      <c r="B139" s="0" t="n">
        <v>270</v>
      </c>
      <c r="D139" s="0" t="n">
        <v>274</v>
      </c>
      <c r="F139" s="0" t="n">
        <v>277</v>
      </c>
      <c r="H139" s="0" t="n">
        <v>280</v>
      </c>
      <c r="J139" s="0" t="n">
        <v>283</v>
      </c>
      <c r="L139" s="0" t="n">
        <v>286</v>
      </c>
      <c r="N139" s="0" t="n">
        <v>289</v>
      </c>
      <c r="P139" s="0" t="n">
        <v>293</v>
      </c>
      <c r="R139" s="0" t="n">
        <v>299</v>
      </c>
      <c r="V139" s="0" t="s">
        <v>274</v>
      </c>
      <c r="W139" s="0" t="n">
        <v>44.3881</v>
      </c>
      <c r="X139" s="0" t="n">
        <v>-89.8056</v>
      </c>
      <c r="Y139" s="3" t="n">
        <v>314.9</v>
      </c>
      <c r="Z139" s="0" t="s">
        <v>3</v>
      </c>
      <c r="AA139" s="0" t="s">
        <v>275</v>
      </c>
    </row>
    <row r="140" customFormat="false" ht="15" hidden="false" customHeight="false" outlineLevel="0" collapsed="false">
      <c r="Y140" s="3"/>
    </row>
    <row r="141" customFormat="false" ht="15" hidden="false" customHeight="false" outlineLevel="0" collapsed="false">
      <c r="A141" s="0" t="s">
        <v>276</v>
      </c>
      <c r="B141" s="0" t="n">
        <v>263</v>
      </c>
      <c r="D141" s="0" t="n">
        <v>267</v>
      </c>
      <c r="F141" s="0" t="n">
        <v>271</v>
      </c>
      <c r="H141" s="0" t="n">
        <v>274</v>
      </c>
      <c r="J141" s="0" t="n">
        <v>277</v>
      </c>
      <c r="L141" s="0" t="n">
        <v>279</v>
      </c>
      <c r="N141" s="0" t="n">
        <v>282</v>
      </c>
      <c r="P141" s="0" t="n">
        <v>286</v>
      </c>
      <c r="R141" s="0" t="n">
        <v>292</v>
      </c>
      <c r="V141" s="0" t="s">
        <v>276</v>
      </c>
      <c r="W141" s="0" t="n">
        <v>45.6308</v>
      </c>
      <c r="X141" s="0" t="n">
        <v>-89.4653</v>
      </c>
      <c r="Y141" s="3" t="n">
        <v>487.4</v>
      </c>
      <c r="Z141" s="0" t="s">
        <v>3</v>
      </c>
      <c r="AA141" s="0" t="s">
        <v>277</v>
      </c>
      <c r="AB141" s="0" t="s">
        <v>278</v>
      </c>
    </row>
    <row r="142" customFormat="false" ht="15" hidden="false" customHeight="false" outlineLevel="0" collapsed="false">
      <c r="A142" s="0" t="s">
        <v>279</v>
      </c>
      <c r="B142" s="0" t="n">
        <v>267</v>
      </c>
      <c r="D142" s="0" t="n">
        <v>271</v>
      </c>
      <c r="F142" s="0" t="n">
        <v>274</v>
      </c>
      <c r="H142" s="0" t="n">
        <v>277</v>
      </c>
      <c r="J142" s="0" t="n">
        <v>280</v>
      </c>
      <c r="L142" s="0" t="n">
        <v>283</v>
      </c>
      <c r="N142" s="0" t="n">
        <v>286</v>
      </c>
      <c r="P142" s="0" t="n">
        <v>289</v>
      </c>
      <c r="R142" s="0" t="n">
        <v>295</v>
      </c>
      <c r="V142" s="0" t="s">
        <v>279</v>
      </c>
      <c r="W142" s="0" t="n">
        <v>44.3592</v>
      </c>
      <c r="X142" s="0" t="n">
        <v>-89.8369</v>
      </c>
      <c r="Y142" s="3" t="n">
        <v>310.6</v>
      </c>
      <c r="Z142" s="0" t="s">
        <v>3</v>
      </c>
      <c r="AA142" s="0" t="s">
        <v>280</v>
      </c>
      <c r="AB142" s="0" t="s">
        <v>278</v>
      </c>
    </row>
    <row r="143" customFormat="false" ht="15" hidden="false" customHeight="false" outlineLevel="0" collapsed="false">
      <c r="A143" s="0" t="s">
        <v>281</v>
      </c>
      <c r="B143" s="0" t="n">
        <v>282</v>
      </c>
      <c r="D143" s="0" t="n">
        <v>287</v>
      </c>
      <c r="F143" s="0" t="n">
        <v>290</v>
      </c>
      <c r="H143" s="0" t="n">
        <v>293</v>
      </c>
      <c r="J143" s="0" t="n">
        <v>296</v>
      </c>
      <c r="L143" s="0" t="n">
        <v>299</v>
      </c>
      <c r="N143" s="0" t="n">
        <v>302</v>
      </c>
      <c r="P143" s="0" t="n">
        <v>305</v>
      </c>
      <c r="R143" s="0" t="n">
        <v>311</v>
      </c>
      <c r="V143" s="0" t="s">
        <v>281</v>
      </c>
      <c r="W143" s="0" t="n">
        <v>43.77</v>
      </c>
      <c r="X143" s="0" t="n">
        <v>-88.4864</v>
      </c>
      <c r="Y143" s="3" t="n">
        <v>246.6</v>
      </c>
      <c r="Z143" s="0" t="s">
        <v>3</v>
      </c>
      <c r="AA143" s="0" t="s">
        <v>282</v>
      </c>
      <c r="AB143" s="0" t="s">
        <v>278</v>
      </c>
    </row>
    <row r="144" customFormat="false" ht="15" hidden="false" customHeight="false" outlineLevel="0" collapsed="false">
      <c r="A144" s="0" t="s">
        <v>283</v>
      </c>
      <c r="B144" s="0" t="n">
        <v>279</v>
      </c>
      <c r="D144" s="0" t="n">
        <v>285</v>
      </c>
      <c r="F144" s="0" t="n">
        <v>289</v>
      </c>
      <c r="H144" s="0" t="n">
        <v>292</v>
      </c>
      <c r="J144" s="0" t="n">
        <v>296</v>
      </c>
      <c r="L144" s="0" t="n">
        <v>299</v>
      </c>
      <c r="N144" s="0" t="n">
        <v>302</v>
      </c>
      <c r="P144" s="0" t="n">
        <v>305</v>
      </c>
      <c r="R144" s="0" t="n">
        <v>309</v>
      </c>
      <c r="V144" s="0" t="s">
        <v>283</v>
      </c>
      <c r="W144" s="0" t="n">
        <v>43.7694</v>
      </c>
      <c r="X144" s="0" t="n">
        <v>-87.8506</v>
      </c>
      <c r="Y144" s="3" t="n">
        <v>227.4</v>
      </c>
      <c r="Z144" s="0" t="s">
        <v>3</v>
      </c>
      <c r="AA144" s="0" t="s">
        <v>284</v>
      </c>
      <c r="AB144" s="0" t="s">
        <v>278</v>
      </c>
    </row>
    <row r="145" customFormat="false" ht="15" hidden="false" customHeight="false" outlineLevel="0" collapsed="false">
      <c r="A145" s="0" t="s">
        <v>285</v>
      </c>
      <c r="B145" s="0" t="n">
        <v>282</v>
      </c>
      <c r="D145" s="0" t="n">
        <v>290</v>
      </c>
      <c r="F145" s="0" t="n">
        <v>294</v>
      </c>
      <c r="H145" s="0" t="n">
        <v>298</v>
      </c>
      <c r="J145" s="0" t="n">
        <v>300</v>
      </c>
      <c r="L145" s="0" t="n">
        <v>304</v>
      </c>
      <c r="N145" s="0" t="n">
        <v>306</v>
      </c>
      <c r="P145" s="0" t="n">
        <v>310</v>
      </c>
      <c r="R145" s="0" t="n">
        <v>314</v>
      </c>
      <c r="V145" s="0" t="s">
        <v>285</v>
      </c>
      <c r="W145" s="0" t="n">
        <v>42.595</v>
      </c>
      <c r="X145" s="0" t="n">
        <v>-87.9381</v>
      </c>
      <c r="Y145" s="3" t="n">
        <v>226.5</v>
      </c>
      <c r="Z145" s="0" t="s">
        <v>3</v>
      </c>
      <c r="AA145" s="0" t="s">
        <v>286</v>
      </c>
      <c r="AB145" s="0" t="s">
        <v>278</v>
      </c>
    </row>
    <row r="146" customFormat="false" ht="15" hidden="false" customHeight="false" outlineLevel="0" collapsed="false">
      <c r="A146" s="0" t="s">
        <v>287</v>
      </c>
      <c r="B146" s="0" t="n">
        <v>275</v>
      </c>
      <c r="D146" s="0" t="n">
        <v>279</v>
      </c>
      <c r="F146" s="0" t="n">
        <v>284</v>
      </c>
      <c r="H146" s="0" t="n">
        <v>287</v>
      </c>
      <c r="J146" s="0" t="n">
        <v>290</v>
      </c>
      <c r="L146" s="0" t="n">
        <v>293</v>
      </c>
      <c r="N146" s="0" t="n">
        <v>297</v>
      </c>
      <c r="P146" s="0" t="n">
        <v>300</v>
      </c>
      <c r="R146" s="0" t="n">
        <v>305</v>
      </c>
      <c r="V146" s="0" t="s">
        <v>287</v>
      </c>
      <c r="W146" s="0" t="n">
        <v>43.1406</v>
      </c>
      <c r="X146" s="0" t="n">
        <v>-89.3453</v>
      </c>
      <c r="Y146" s="3" t="n">
        <v>264</v>
      </c>
      <c r="Z146" s="0" t="s">
        <v>3</v>
      </c>
      <c r="AA146" s="0" t="s">
        <v>288</v>
      </c>
      <c r="AB146" s="0" t="s">
        <v>278</v>
      </c>
    </row>
    <row r="147" customFormat="false" ht="15" hidden="false" customHeight="false" outlineLevel="0" collapsed="false">
      <c r="A147" s="0" t="s">
        <v>289</v>
      </c>
      <c r="B147" s="0" t="n">
        <v>292</v>
      </c>
      <c r="D147" s="0" t="n">
        <v>297</v>
      </c>
      <c r="F147" s="0" t="n">
        <v>301</v>
      </c>
      <c r="H147" s="0" t="n">
        <v>304</v>
      </c>
      <c r="J147" s="0" t="n">
        <v>306</v>
      </c>
      <c r="L147" s="0" t="n">
        <v>309</v>
      </c>
      <c r="N147" s="0" t="n">
        <v>313</v>
      </c>
      <c r="P147" s="0" t="n">
        <v>316</v>
      </c>
      <c r="R147" s="0" t="n">
        <v>321</v>
      </c>
      <c r="V147" s="0" t="s">
        <v>289</v>
      </c>
      <c r="W147" s="0" t="n">
        <v>42.955</v>
      </c>
      <c r="X147" s="0" t="n">
        <v>-87.9044</v>
      </c>
      <c r="Y147" s="3" t="n">
        <v>204.2</v>
      </c>
      <c r="Z147" s="0" t="s">
        <v>3</v>
      </c>
      <c r="AA147" s="0" t="s">
        <v>290</v>
      </c>
      <c r="AB147" s="0" t="s">
        <v>278</v>
      </c>
    </row>
    <row r="148" customFormat="false" ht="15" hidden="false" customHeight="false" outlineLevel="0" collapsed="false">
      <c r="A148" s="0" t="s">
        <v>291</v>
      </c>
      <c r="B148" s="0" t="n">
        <v>273</v>
      </c>
      <c r="D148" s="0" t="n">
        <v>277</v>
      </c>
      <c r="F148" s="0" t="n">
        <v>280</v>
      </c>
      <c r="H148" s="0" t="n">
        <v>283</v>
      </c>
      <c r="J148" s="0" t="n">
        <v>286</v>
      </c>
      <c r="L148" s="0" t="n">
        <v>289</v>
      </c>
      <c r="N148" s="0" t="n">
        <v>293</v>
      </c>
      <c r="P148" s="0" t="n">
        <v>297</v>
      </c>
      <c r="R148" s="0" t="n">
        <v>303</v>
      </c>
      <c r="V148" s="0" t="s">
        <v>291</v>
      </c>
      <c r="W148" s="0" t="n">
        <v>44.9258</v>
      </c>
      <c r="X148" s="0" t="n">
        <v>-89.6256</v>
      </c>
      <c r="Y148" s="3" t="n">
        <v>360</v>
      </c>
      <c r="Z148" s="0" t="s">
        <v>3</v>
      </c>
      <c r="AA148" s="0" t="s">
        <v>292</v>
      </c>
      <c r="AB148" s="0" t="s">
        <v>278</v>
      </c>
    </row>
    <row r="149" customFormat="false" ht="15" hidden="false" customHeight="false" outlineLevel="0" collapsed="false">
      <c r="A149" s="0" t="s">
        <v>293</v>
      </c>
      <c r="B149" s="0" t="n">
        <v>274</v>
      </c>
      <c r="D149" s="0" t="n">
        <v>278</v>
      </c>
      <c r="F149" s="0" t="n">
        <v>281</v>
      </c>
      <c r="H149" s="0" t="n">
        <v>285</v>
      </c>
      <c r="J149" s="0" t="n">
        <v>288</v>
      </c>
      <c r="L149" s="0" t="n">
        <v>291</v>
      </c>
      <c r="N149" s="0" t="n">
        <v>294</v>
      </c>
      <c r="P149" s="0" t="n">
        <v>299</v>
      </c>
      <c r="R149" s="0" t="n">
        <v>305</v>
      </c>
      <c r="V149" s="0" t="s">
        <v>293</v>
      </c>
      <c r="W149" s="0" t="n">
        <v>44.4983</v>
      </c>
      <c r="X149" s="0" t="n">
        <v>-88.1111</v>
      </c>
      <c r="Y149" s="3" t="n">
        <v>207.9</v>
      </c>
      <c r="Z149" s="0" t="s">
        <v>3</v>
      </c>
      <c r="AA149" s="0" t="s">
        <v>294</v>
      </c>
      <c r="AB149" s="0" t="s">
        <v>278</v>
      </c>
    </row>
    <row r="150" customFormat="false" ht="15" hidden="false" customHeight="false" outlineLevel="0" collapsed="false">
      <c r="A150" s="0" t="s">
        <v>295</v>
      </c>
      <c r="B150" s="0" t="n">
        <v>280</v>
      </c>
      <c r="D150" s="0" t="n">
        <v>285</v>
      </c>
      <c r="F150" s="0" t="n">
        <v>289</v>
      </c>
      <c r="H150" s="0" t="n">
        <v>292</v>
      </c>
      <c r="J150" s="0" t="n">
        <v>295</v>
      </c>
      <c r="L150" s="0" t="n">
        <v>298</v>
      </c>
      <c r="N150" s="0" t="n">
        <v>301</v>
      </c>
      <c r="P150" s="0" t="n">
        <v>305</v>
      </c>
      <c r="R150" s="0" t="n">
        <v>309</v>
      </c>
      <c r="V150" s="0" t="s">
        <v>295</v>
      </c>
      <c r="W150" s="0" t="n">
        <v>43.8789</v>
      </c>
      <c r="X150" s="0" t="n">
        <v>-91.2528</v>
      </c>
      <c r="Y150" s="3" t="n">
        <v>198.7</v>
      </c>
      <c r="Z150" s="0" t="s">
        <v>3</v>
      </c>
      <c r="AA150" s="0" t="s">
        <v>296</v>
      </c>
      <c r="AB150" s="0" t="s">
        <v>278</v>
      </c>
    </row>
    <row r="151" customFormat="false" ht="15" hidden="false" customHeight="false" outlineLevel="0" collapsed="false">
      <c r="A151" s="0" t="s">
        <v>297</v>
      </c>
      <c r="B151" s="0" t="n">
        <v>274</v>
      </c>
      <c r="D151" s="0" t="n">
        <v>278</v>
      </c>
      <c r="F151" s="0" t="n">
        <v>281</v>
      </c>
      <c r="H151" s="0" t="n">
        <v>284</v>
      </c>
      <c r="J151" s="0" t="n">
        <v>287</v>
      </c>
      <c r="L151" s="0" t="n">
        <v>290</v>
      </c>
      <c r="N151" s="0" t="n">
        <v>292</v>
      </c>
      <c r="P151" s="0" t="n">
        <v>296</v>
      </c>
      <c r="R151" s="0" t="n">
        <v>300</v>
      </c>
      <c r="V151" s="0" t="s">
        <v>297</v>
      </c>
      <c r="W151" s="0" t="n">
        <v>43.2119</v>
      </c>
      <c r="X151" s="0" t="n">
        <v>-90.1814</v>
      </c>
      <c r="Y151" s="3" t="n">
        <v>218.5</v>
      </c>
      <c r="Z151" s="0" t="s">
        <v>3</v>
      </c>
      <c r="AA151" s="0" t="s">
        <v>298</v>
      </c>
      <c r="AB151" s="0" t="s">
        <v>278</v>
      </c>
    </row>
    <row r="152" customFormat="false" ht="15" hidden="false" customHeight="false" outlineLevel="0" collapsed="false">
      <c r="A152" s="0" t="s">
        <v>299</v>
      </c>
      <c r="B152" s="0" t="n">
        <v>274</v>
      </c>
      <c r="D152" s="0" t="n">
        <v>277</v>
      </c>
      <c r="F152" s="0" t="n">
        <v>280</v>
      </c>
      <c r="H152" s="0" t="n">
        <v>283</v>
      </c>
      <c r="J152" s="0" t="n">
        <v>285</v>
      </c>
      <c r="L152" s="0" t="n">
        <v>288</v>
      </c>
      <c r="N152" s="0" t="n">
        <v>291</v>
      </c>
      <c r="P152" s="0" t="n">
        <v>294</v>
      </c>
      <c r="R152" s="0" t="n">
        <v>300</v>
      </c>
      <c r="V152" s="0" t="s">
        <v>299</v>
      </c>
      <c r="W152" s="0" t="n">
        <v>44.8664</v>
      </c>
      <c r="X152" s="0" t="n">
        <v>-91.4878</v>
      </c>
      <c r="Y152" s="3" t="n">
        <v>269.7</v>
      </c>
      <c r="Z152" s="0" t="s">
        <v>3</v>
      </c>
      <c r="AA152" s="0" t="s">
        <v>300</v>
      </c>
      <c r="AB152" s="0" t="s">
        <v>278</v>
      </c>
    </row>
    <row r="153" customFormat="false" ht="15" hidden="false" customHeight="false" outlineLevel="0" collapsed="false">
      <c r="A153" s="0" t="s">
        <v>301</v>
      </c>
      <c r="B153" s="0" t="n">
        <v>270</v>
      </c>
      <c r="D153" s="0" t="n">
        <v>274</v>
      </c>
      <c r="F153" s="0" t="n">
        <v>277</v>
      </c>
      <c r="H153" s="0" t="n">
        <v>279</v>
      </c>
      <c r="J153" s="0" t="n">
        <v>282</v>
      </c>
      <c r="L153" s="0" t="n">
        <v>285</v>
      </c>
      <c r="N153" s="0" t="n">
        <v>289</v>
      </c>
      <c r="P153" s="0" t="n">
        <v>293</v>
      </c>
      <c r="R153" s="0" t="n">
        <v>299</v>
      </c>
      <c r="V153" s="0" t="s">
        <v>301</v>
      </c>
      <c r="W153" s="0" t="n">
        <v>45.7728</v>
      </c>
      <c r="X153" s="0" t="n">
        <v>-92.6886</v>
      </c>
      <c r="Y153" s="3" t="n">
        <v>301.8</v>
      </c>
      <c r="Z153" s="0" t="s">
        <v>3</v>
      </c>
      <c r="AA153" s="0" t="s">
        <v>302</v>
      </c>
      <c r="AB153" s="0" t="s">
        <v>278</v>
      </c>
    </row>
    <row r="154" customFormat="false" ht="15" hidden="false" customHeight="false" outlineLevel="0" collapsed="false">
      <c r="V154" s="0" t="s">
        <v>303</v>
      </c>
      <c r="W154" s="0" t="n">
        <v>44.0603</v>
      </c>
      <c r="X154" s="0" t="n">
        <v>-90.1736</v>
      </c>
      <c r="Y154" s="3" t="n">
        <v>284.4</v>
      </c>
      <c r="Z154" s="0" t="s">
        <v>3</v>
      </c>
      <c r="AA154" s="0" t="s">
        <v>304</v>
      </c>
      <c r="AB154" s="0" t="s">
        <v>305</v>
      </c>
    </row>
    <row r="155" customFormat="false" ht="15" hidden="false" customHeight="false" outlineLevel="0" collapsed="false">
      <c r="A155" s="0" t="s">
        <v>306</v>
      </c>
      <c r="B155" s="0" t="n">
        <v>293</v>
      </c>
      <c r="D155" s="0" t="n">
        <v>299</v>
      </c>
      <c r="F155" s="0" t="n">
        <v>303</v>
      </c>
      <c r="H155" s="0" t="n">
        <v>305</v>
      </c>
      <c r="J155" s="0" t="n">
        <v>308</v>
      </c>
      <c r="L155" s="0" t="n">
        <v>310</v>
      </c>
      <c r="N155" s="0" t="n">
        <v>313</v>
      </c>
      <c r="P155" s="0" t="n">
        <v>317</v>
      </c>
      <c r="R155" s="0" t="n">
        <v>321</v>
      </c>
      <c r="V155" s="0" t="s">
        <v>306</v>
      </c>
      <c r="W155" s="0" t="n">
        <v>42.7611</v>
      </c>
      <c r="X155" s="0" t="n">
        <v>-87.8136</v>
      </c>
      <c r="Y155" s="3" t="n">
        <v>205.4</v>
      </c>
      <c r="Z155" s="0" t="s">
        <v>3</v>
      </c>
      <c r="AA155" s="0" t="s">
        <v>307</v>
      </c>
      <c r="AB155" s="0" t="s">
        <v>278</v>
      </c>
    </row>
    <row r="156" customFormat="false" ht="15" hidden="false" customHeight="false" outlineLevel="0" collapsed="false">
      <c r="A156" s="0" t="s">
        <v>308</v>
      </c>
      <c r="B156" s="0" t="n">
        <v>279</v>
      </c>
      <c r="D156" s="0" t="n">
        <v>284</v>
      </c>
      <c r="F156" s="0" t="n">
        <v>288</v>
      </c>
      <c r="H156" s="0" t="n">
        <v>290</v>
      </c>
      <c r="J156" s="0" t="n">
        <v>293</v>
      </c>
      <c r="L156" s="0" t="n">
        <v>297</v>
      </c>
      <c r="N156" s="0" t="n">
        <v>300</v>
      </c>
      <c r="P156" s="0" t="n">
        <v>303</v>
      </c>
      <c r="R156" s="0" t="n">
        <v>308</v>
      </c>
      <c r="V156" s="0" t="s">
        <v>308</v>
      </c>
      <c r="W156" s="0" t="n">
        <v>43.9844</v>
      </c>
      <c r="X156" s="0" t="n">
        <v>-88.5569</v>
      </c>
      <c r="Y156" s="3" t="n">
        <v>238.4</v>
      </c>
      <c r="Z156" s="0" t="s">
        <v>3</v>
      </c>
      <c r="AA156" s="0" t="s">
        <v>309</v>
      </c>
      <c r="AB156" s="0" t="s">
        <v>278</v>
      </c>
    </row>
    <row r="157" customFormat="false" ht="15" hidden="false" customHeight="false" outlineLevel="0" collapsed="false">
      <c r="A157" s="0" t="s">
        <v>310</v>
      </c>
      <c r="B157" s="0" t="n">
        <v>267</v>
      </c>
      <c r="D157" s="0" t="n">
        <v>271</v>
      </c>
      <c r="F157" s="0" t="n">
        <v>274</v>
      </c>
      <c r="H157" s="0" t="n">
        <v>277</v>
      </c>
      <c r="J157" s="0" t="n">
        <v>279</v>
      </c>
      <c r="L157" s="0" t="n">
        <v>282</v>
      </c>
      <c r="N157" s="0" t="n">
        <v>286</v>
      </c>
      <c r="P157" s="0" t="n">
        <v>290</v>
      </c>
      <c r="R157" s="0" t="n">
        <v>298</v>
      </c>
      <c r="V157" s="0" t="s">
        <v>310</v>
      </c>
      <c r="W157" s="0" t="n">
        <v>46.5486</v>
      </c>
      <c r="X157" s="0" t="n">
        <v>-90.9189</v>
      </c>
      <c r="Y157" s="3" t="n">
        <v>251.8</v>
      </c>
      <c r="Z157" s="0" t="s">
        <v>3</v>
      </c>
      <c r="AA157" s="0" t="s">
        <v>311</v>
      </c>
      <c r="AB157" s="0" t="s">
        <v>278</v>
      </c>
    </row>
    <row r="158" customFormat="false" ht="15" hidden="false" customHeight="false" outlineLevel="0" collapsed="false">
      <c r="A158" s="0" t="s">
        <v>312</v>
      </c>
      <c r="B158" s="0" t="n">
        <v>256</v>
      </c>
      <c r="D158" s="0" t="n">
        <v>262</v>
      </c>
      <c r="F158" s="0" t="n">
        <v>265</v>
      </c>
      <c r="H158" s="0" t="n">
        <v>268</v>
      </c>
      <c r="J158" s="0" t="n">
        <v>270</v>
      </c>
      <c r="L158" s="0" t="n">
        <v>273</v>
      </c>
      <c r="N158" s="0" t="n">
        <v>275</v>
      </c>
      <c r="P158" s="0" t="n">
        <v>278</v>
      </c>
      <c r="R158" s="0" t="n">
        <v>283</v>
      </c>
      <c r="V158" s="0" t="s">
        <v>312</v>
      </c>
      <c r="W158" s="0" t="n">
        <v>46.0261</v>
      </c>
      <c r="X158" s="0" t="n">
        <v>-91.4442</v>
      </c>
      <c r="Y158" s="3" t="n">
        <v>367</v>
      </c>
      <c r="Z158" s="0" t="s">
        <v>3</v>
      </c>
      <c r="AA158" s="0" t="s">
        <v>313</v>
      </c>
      <c r="AB158" s="0" t="s">
        <v>278</v>
      </c>
    </row>
    <row r="159" customFormat="false" ht="15" hidden="false" customHeight="false" outlineLevel="0" collapsed="false">
      <c r="A159" s="0" t="s">
        <v>314</v>
      </c>
      <c r="B159" s="0" t="n">
        <v>271</v>
      </c>
      <c r="D159" s="0" t="n">
        <v>275</v>
      </c>
      <c r="F159" s="0" t="n">
        <v>279</v>
      </c>
      <c r="H159" s="0" t="n">
        <v>282</v>
      </c>
      <c r="J159" s="0" t="n">
        <v>285</v>
      </c>
      <c r="L159" s="0" t="n">
        <v>288</v>
      </c>
      <c r="N159" s="0" t="n">
        <v>292</v>
      </c>
      <c r="P159" s="0" t="n">
        <v>297</v>
      </c>
      <c r="R159" s="0" t="n">
        <v>302</v>
      </c>
      <c r="V159" s="0" t="s">
        <v>314</v>
      </c>
      <c r="W159" s="0" t="n">
        <v>44.6381</v>
      </c>
      <c r="X159" s="0" t="n">
        <v>-90.1875</v>
      </c>
      <c r="Y159" s="3" t="n">
        <v>382.5</v>
      </c>
      <c r="Z159" s="0" t="s">
        <v>3</v>
      </c>
      <c r="AA159" s="0" t="s">
        <v>315</v>
      </c>
      <c r="AB159" s="0" t="s">
        <v>278</v>
      </c>
    </row>
    <row r="160" customFormat="false" ht="15" hidden="false" customHeight="false" outlineLevel="0" collapsed="false">
      <c r="A160" s="0" t="s">
        <v>316</v>
      </c>
      <c r="B160" s="0" t="n">
        <v>272</v>
      </c>
      <c r="D160" s="0" t="n">
        <v>276</v>
      </c>
      <c r="F160" s="0" t="n">
        <v>280</v>
      </c>
      <c r="H160" s="0" t="n">
        <v>283</v>
      </c>
      <c r="J160" s="0" t="n">
        <v>286</v>
      </c>
      <c r="L160" s="0" t="n">
        <v>289</v>
      </c>
      <c r="N160" s="0" t="n">
        <v>292</v>
      </c>
      <c r="P160" s="0" t="n">
        <v>295</v>
      </c>
      <c r="R160" s="0" t="n">
        <v>300</v>
      </c>
      <c r="V160" s="0" t="s">
        <v>316</v>
      </c>
      <c r="W160" s="0" t="n">
        <v>43.1561</v>
      </c>
      <c r="X160" s="0" t="n">
        <v>-90.6775</v>
      </c>
      <c r="Y160" s="3" t="n">
        <v>204.8</v>
      </c>
      <c r="Z160" s="0" t="s">
        <v>3</v>
      </c>
      <c r="AA160" s="0" t="s">
        <v>317</v>
      </c>
      <c r="AB160" s="0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1" min="2" style="0" width="6.7"/>
    <col collapsed="false" customWidth="true" hidden="false" outlineLevel="0" max="22" min="22" style="0" width="14.4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C2" s="1"/>
    </row>
    <row r="3" customFormat="false" ht="15" hidden="false" customHeight="false" outlineLevel="0" collapsed="false">
      <c r="B3" s="2" t="n">
        <v>0.1</v>
      </c>
      <c r="D3" s="2" t="n">
        <v>0.2</v>
      </c>
      <c r="F3" s="2" t="n">
        <v>0.3</v>
      </c>
      <c r="H3" s="2" t="n">
        <v>0.4</v>
      </c>
      <c r="J3" s="2" t="n">
        <v>0.5</v>
      </c>
      <c r="L3" s="2" t="n">
        <v>0.6</v>
      </c>
      <c r="N3" s="2" t="n">
        <v>0.7</v>
      </c>
      <c r="P3" s="2" t="n">
        <v>0.8</v>
      </c>
      <c r="R3" s="2" t="n">
        <v>0.9</v>
      </c>
      <c r="AK3" s="3"/>
    </row>
    <row r="4" customFormat="false" ht="15" hidden="false" customHeight="false" outlineLevel="0" collapsed="false">
      <c r="A4" s="0" t="s">
        <v>2</v>
      </c>
      <c r="B4" s="0" t="n">
        <v>120</v>
      </c>
      <c r="D4" s="0" t="n">
        <v>115</v>
      </c>
      <c r="F4" s="0" t="n">
        <v>111</v>
      </c>
      <c r="H4" s="0" t="n">
        <v>107</v>
      </c>
      <c r="J4" s="0" t="n">
        <v>105</v>
      </c>
      <c r="L4" s="0" t="n">
        <v>102</v>
      </c>
      <c r="N4" s="0" t="n">
        <v>99</v>
      </c>
      <c r="P4" s="0" t="n">
        <v>95</v>
      </c>
      <c r="R4" s="0" t="n">
        <v>92</v>
      </c>
      <c r="V4" s="0" t="s">
        <v>2</v>
      </c>
      <c r="W4" s="0" t="n">
        <v>42.6475</v>
      </c>
      <c r="X4" s="0" t="n">
        <v>-89.0644</v>
      </c>
      <c r="Y4" s="3" t="n">
        <v>226.2</v>
      </c>
      <c r="Z4" s="0" t="s">
        <v>3</v>
      </c>
      <c r="AA4" s="0" t="s">
        <v>4</v>
      </c>
    </row>
    <row r="5" customFormat="false" ht="15" hidden="false" customHeight="false" outlineLevel="0" collapsed="false">
      <c r="A5" s="0" t="s">
        <v>5</v>
      </c>
      <c r="B5" s="0" t="n">
        <v>116</v>
      </c>
      <c r="D5" s="0" t="n">
        <v>111</v>
      </c>
      <c r="F5" s="0" t="n">
        <v>108</v>
      </c>
      <c r="H5" s="0" t="n">
        <v>105</v>
      </c>
      <c r="J5" s="0" t="n">
        <v>102</v>
      </c>
      <c r="L5" s="0" t="n">
        <v>99</v>
      </c>
      <c r="N5" s="0" t="n">
        <v>96</v>
      </c>
      <c r="P5" s="0" t="n">
        <v>93</v>
      </c>
      <c r="R5" s="0" t="n">
        <v>90</v>
      </c>
      <c r="V5" s="0" t="s">
        <v>5</v>
      </c>
      <c r="W5" s="0" t="n">
        <v>44.3272</v>
      </c>
      <c r="X5" s="0" t="n">
        <v>-91.9194</v>
      </c>
      <c r="Y5" s="3" t="n">
        <v>204.2</v>
      </c>
      <c r="Z5" s="0" t="s">
        <v>3</v>
      </c>
      <c r="AA5" s="0" t="s">
        <v>6</v>
      </c>
    </row>
    <row r="6" customFormat="false" ht="15" hidden="false" customHeight="false" outlineLevel="0" collapsed="false">
      <c r="A6" s="0" t="s">
        <v>7</v>
      </c>
      <c r="B6" s="0" t="n">
        <v>130</v>
      </c>
      <c r="D6" s="0" t="n">
        <v>124</v>
      </c>
      <c r="F6" s="0" t="n">
        <v>120</v>
      </c>
      <c r="H6" s="0" t="n">
        <v>118</v>
      </c>
      <c r="J6" s="0" t="n">
        <v>115</v>
      </c>
      <c r="L6" s="0" t="n">
        <v>112</v>
      </c>
      <c r="N6" s="0" t="n">
        <v>109</v>
      </c>
      <c r="P6" s="0" t="n">
        <v>105</v>
      </c>
      <c r="R6" s="0" t="n">
        <v>100</v>
      </c>
      <c r="V6" s="0" t="s">
        <v>7</v>
      </c>
      <c r="W6" s="0" t="n">
        <v>45.3011</v>
      </c>
      <c r="X6" s="0" t="n">
        <v>-92.3631</v>
      </c>
      <c r="Y6" s="3" t="n">
        <v>326.1</v>
      </c>
      <c r="Z6" s="0" t="s">
        <v>3</v>
      </c>
      <c r="AA6" s="0" t="s">
        <v>8</v>
      </c>
    </row>
    <row r="7" customFormat="false" ht="15" hidden="false" customHeight="false" outlineLevel="0" collapsed="false">
      <c r="A7" s="0" t="s">
        <v>9</v>
      </c>
      <c r="B7" s="0" t="n">
        <v>142</v>
      </c>
      <c r="D7" s="0" t="n">
        <v>137</v>
      </c>
      <c r="F7" s="0" t="n">
        <v>132</v>
      </c>
      <c r="H7" s="0" t="n">
        <v>128</v>
      </c>
      <c r="J7" s="0" t="n">
        <v>124</v>
      </c>
      <c r="L7" s="0" t="n">
        <v>120</v>
      </c>
      <c r="N7" s="0" t="n">
        <v>118</v>
      </c>
      <c r="P7" s="0" t="n">
        <v>114</v>
      </c>
      <c r="R7" s="0" t="n">
        <v>109</v>
      </c>
      <c r="V7" s="0" t="s">
        <v>9</v>
      </c>
      <c r="W7" s="0" t="n">
        <v>45.1603</v>
      </c>
      <c r="X7" s="0" t="n">
        <v>-89.1128</v>
      </c>
      <c r="Y7" s="3" t="n">
        <v>463</v>
      </c>
      <c r="Z7" s="0" t="s">
        <v>3</v>
      </c>
      <c r="AA7" s="0" t="s">
        <v>10</v>
      </c>
    </row>
    <row r="8" customFormat="false" ht="15" hidden="false" customHeight="false" outlineLevel="0" collapsed="false">
      <c r="A8" s="0" t="s">
        <v>11</v>
      </c>
      <c r="B8" s="0" t="n">
        <v>124</v>
      </c>
      <c r="D8" s="0" t="n">
        <v>119</v>
      </c>
      <c r="F8" s="0" t="n">
        <v>116</v>
      </c>
      <c r="H8" s="0" t="n">
        <v>112</v>
      </c>
      <c r="J8" s="0" t="n">
        <v>109</v>
      </c>
      <c r="L8" s="0" t="n">
        <v>106</v>
      </c>
      <c r="N8" s="0" t="n">
        <v>103</v>
      </c>
      <c r="P8" s="0" t="n">
        <v>100</v>
      </c>
      <c r="R8" s="0" t="n">
        <v>95</v>
      </c>
      <c r="V8" s="0" t="s">
        <v>11</v>
      </c>
      <c r="W8" s="0" t="n">
        <v>44.2769</v>
      </c>
      <c r="X8" s="0" t="n">
        <v>-88.4378</v>
      </c>
      <c r="Y8" s="3" t="n">
        <v>241.4</v>
      </c>
      <c r="Z8" s="0" t="s">
        <v>3</v>
      </c>
      <c r="AA8" s="0" t="s">
        <v>12</v>
      </c>
    </row>
    <row r="9" customFormat="false" ht="15" hidden="false" customHeight="false" outlineLevel="0" collapsed="false">
      <c r="A9" s="0" t="s">
        <v>13</v>
      </c>
      <c r="B9" s="0" t="n">
        <v>136</v>
      </c>
      <c r="D9" s="0" t="n">
        <v>130</v>
      </c>
      <c r="F9" s="0" t="n">
        <v>125</v>
      </c>
      <c r="H9" s="0" t="n">
        <v>122</v>
      </c>
      <c r="J9" s="0" t="n">
        <v>119</v>
      </c>
      <c r="L9" s="0" t="n">
        <v>117</v>
      </c>
      <c r="N9" s="0" t="n">
        <v>113</v>
      </c>
      <c r="P9" s="0" t="n">
        <v>110</v>
      </c>
      <c r="R9" s="0" t="n">
        <v>105</v>
      </c>
      <c r="V9" s="0" t="s">
        <v>13</v>
      </c>
      <c r="W9" s="0" t="n">
        <v>43.3008</v>
      </c>
      <c r="X9" s="0" t="n">
        <v>-89.3269</v>
      </c>
      <c r="Y9" s="3" t="n">
        <v>329.2</v>
      </c>
      <c r="Z9" s="0" t="s">
        <v>3</v>
      </c>
      <c r="AA9" s="0" t="s">
        <v>14</v>
      </c>
    </row>
    <row r="10" customFormat="false" ht="15" hidden="false" customHeight="false" outlineLevel="0" collapsed="false">
      <c r="A10" s="0" t="s">
        <v>15</v>
      </c>
      <c r="B10" s="0" t="n">
        <v>150</v>
      </c>
      <c r="D10" s="0" t="n">
        <v>146</v>
      </c>
      <c r="F10" s="0" t="n">
        <v>142</v>
      </c>
      <c r="H10" s="0" t="n">
        <v>138</v>
      </c>
      <c r="J10" s="0" t="n">
        <v>135</v>
      </c>
      <c r="L10" s="0" t="n">
        <v>131</v>
      </c>
      <c r="N10" s="0" t="n">
        <v>126</v>
      </c>
      <c r="P10" s="0" t="n">
        <v>122</v>
      </c>
      <c r="R10" s="0" t="n">
        <v>118</v>
      </c>
      <c r="V10" s="0" t="s">
        <v>15</v>
      </c>
      <c r="W10" s="0" t="n">
        <v>46.5831</v>
      </c>
      <c r="X10" s="0" t="n">
        <v>-90.9678</v>
      </c>
      <c r="Y10" s="3" t="n">
        <v>198.1</v>
      </c>
      <c r="Z10" s="0" t="s">
        <v>3</v>
      </c>
      <c r="AA10" s="0" t="s">
        <v>16</v>
      </c>
    </row>
    <row r="11" customFormat="false" ht="15" hidden="false" customHeight="false" outlineLevel="0" collapsed="false">
      <c r="A11" s="0" t="s">
        <v>17</v>
      </c>
      <c r="B11" s="0" t="n">
        <v>135</v>
      </c>
      <c r="D11" s="0" t="n">
        <v>127</v>
      </c>
      <c r="F11" s="0" t="n">
        <v>123</v>
      </c>
      <c r="H11" s="0" t="n">
        <v>120</v>
      </c>
      <c r="J11" s="0" t="n">
        <v>118</v>
      </c>
      <c r="L11" s="0" t="n">
        <v>115</v>
      </c>
      <c r="N11" s="0" t="n">
        <v>112</v>
      </c>
      <c r="P11" s="0" t="n">
        <v>108</v>
      </c>
      <c r="R11" s="0" t="n">
        <v>103</v>
      </c>
      <c r="V11" s="0" t="s">
        <v>17</v>
      </c>
      <c r="W11" s="0" t="n">
        <v>43.4583</v>
      </c>
      <c r="X11" s="0" t="n">
        <v>-89.7269</v>
      </c>
      <c r="Y11" s="3" t="n">
        <v>250.9</v>
      </c>
      <c r="Z11" s="0" t="s">
        <v>3</v>
      </c>
      <c r="AA11" s="0" t="s">
        <v>18</v>
      </c>
    </row>
    <row r="12" customFormat="false" ht="15" hidden="false" customHeight="false" outlineLevel="0" collapsed="false">
      <c r="A12" s="0" t="s">
        <v>19</v>
      </c>
      <c r="B12" s="0" t="n">
        <v>138</v>
      </c>
      <c r="D12" s="0" t="n">
        <v>131</v>
      </c>
      <c r="F12" s="0" t="n">
        <v>127</v>
      </c>
      <c r="H12" s="0" t="n">
        <v>123</v>
      </c>
      <c r="J12" s="0" t="n">
        <v>120</v>
      </c>
      <c r="L12" s="0" t="n">
        <v>117</v>
      </c>
      <c r="N12" s="0" t="n">
        <v>114</v>
      </c>
      <c r="P12" s="0" t="n">
        <v>110</v>
      </c>
      <c r="R12" s="0" t="n">
        <v>105</v>
      </c>
      <c r="V12" s="0" t="s">
        <v>19</v>
      </c>
      <c r="W12" s="0" t="n">
        <v>46.8833</v>
      </c>
      <c r="X12" s="0" t="n">
        <v>-90.8167</v>
      </c>
      <c r="Y12" s="3" t="n">
        <v>249.9</v>
      </c>
      <c r="Z12" s="0" t="s">
        <v>3</v>
      </c>
      <c r="AA12" s="0" t="s">
        <v>20</v>
      </c>
    </row>
    <row r="13" customFormat="false" ht="15" hidden="false" customHeight="false" outlineLevel="0" collapsed="false">
      <c r="A13" s="0" t="s">
        <v>21</v>
      </c>
      <c r="B13" s="0" t="n">
        <v>122</v>
      </c>
      <c r="D13" s="0" t="n">
        <v>117</v>
      </c>
      <c r="F13" s="0" t="n">
        <v>113</v>
      </c>
      <c r="H13" s="0" t="n">
        <v>111</v>
      </c>
      <c r="J13" s="0" t="n">
        <v>108</v>
      </c>
      <c r="L13" s="0" t="n">
        <v>105</v>
      </c>
      <c r="N13" s="0" t="n">
        <v>102</v>
      </c>
      <c r="P13" s="0" t="n">
        <v>98</v>
      </c>
      <c r="R13" s="0" t="n">
        <v>94</v>
      </c>
      <c r="V13" s="0" t="s">
        <v>21</v>
      </c>
      <c r="W13" s="0" t="n">
        <v>43.4447</v>
      </c>
      <c r="X13" s="0" t="n">
        <v>-88.8478</v>
      </c>
      <c r="Y13" s="3" t="n">
        <v>256</v>
      </c>
      <c r="Z13" s="0" t="s">
        <v>3</v>
      </c>
      <c r="AA13" s="0" t="s">
        <v>22</v>
      </c>
    </row>
    <row r="14" customFormat="false" ht="15" hidden="false" customHeight="false" outlineLevel="0" collapsed="false">
      <c r="A14" s="0" t="s">
        <v>23</v>
      </c>
      <c r="B14" s="0" t="n">
        <v>116</v>
      </c>
      <c r="D14" s="0" t="n">
        <v>111</v>
      </c>
      <c r="F14" s="0" t="n">
        <v>108</v>
      </c>
      <c r="H14" s="0" t="n">
        <v>105</v>
      </c>
      <c r="J14" s="0" t="n">
        <v>102</v>
      </c>
      <c r="L14" s="0" t="n">
        <v>99</v>
      </c>
      <c r="N14" s="0" t="n">
        <v>96</v>
      </c>
      <c r="P14" s="0" t="n">
        <v>93</v>
      </c>
      <c r="R14" s="0" t="n">
        <v>90</v>
      </c>
      <c r="V14" s="0" t="s">
        <v>23</v>
      </c>
      <c r="W14" s="0" t="n">
        <v>42.5039</v>
      </c>
      <c r="X14" s="0" t="n">
        <v>-89.0311</v>
      </c>
      <c r="Y14" s="3" t="n">
        <v>237.7</v>
      </c>
      <c r="Z14" s="0" t="s">
        <v>3</v>
      </c>
      <c r="AA14" s="0" t="s">
        <v>24</v>
      </c>
    </row>
    <row r="15" customFormat="false" ht="15" hidden="false" customHeight="false" outlineLevel="0" collapsed="false">
      <c r="A15" s="0" t="s">
        <v>25</v>
      </c>
      <c r="B15" s="0" t="n">
        <v>135</v>
      </c>
      <c r="D15" s="0" t="n">
        <v>128</v>
      </c>
      <c r="F15" s="0" t="n">
        <v>124</v>
      </c>
      <c r="H15" s="0" t="n">
        <v>121</v>
      </c>
      <c r="J15" s="0" t="n">
        <v>119</v>
      </c>
      <c r="L15" s="0" t="n">
        <v>116</v>
      </c>
      <c r="N15" s="0" t="n">
        <v>112</v>
      </c>
      <c r="P15" s="0" t="n">
        <v>108</v>
      </c>
      <c r="R15" s="0" t="n">
        <v>102</v>
      </c>
      <c r="V15" s="0" t="s">
        <v>25</v>
      </c>
      <c r="W15" s="0" t="n">
        <v>45.5556</v>
      </c>
      <c r="X15" s="0" t="n">
        <v>-90.9592</v>
      </c>
      <c r="Y15" s="3" t="n">
        <v>371.9</v>
      </c>
      <c r="Z15" s="0" t="s">
        <v>3</v>
      </c>
      <c r="AA15" s="0" t="s">
        <v>26</v>
      </c>
    </row>
    <row r="16" customFormat="false" ht="15" hidden="false" customHeight="false" outlineLevel="0" collapsed="false">
      <c r="A16" s="0" t="s">
        <v>27</v>
      </c>
      <c r="B16" s="0" t="n">
        <v>137</v>
      </c>
      <c r="D16" s="0" t="n">
        <v>130</v>
      </c>
      <c r="F16" s="0" t="n">
        <v>126</v>
      </c>
      <c r="H16" s="0" t="n">
        <v>123</v>
      </c>
      <c r="J16" s="0" t="n">
        <v>120</v>
      </c>
      <c r="L16" s="0" t="n">
        <v>118</v>
      </c>
      <c r="N16" s="0" t="n">
        <v>115</v>
      </c>
      <c r="P16" s="0" t="n">
        <v>112</v>
      </c>
      <c r="R16" s="0" t="n">
        <v>106</v>
      </c>
      <c r="V16" s="0" t="s">
        <v>27</v>
      </c>
      <c r="W16" s="0" t="n">
        <v>44.2906</v>
      </c>
      <c r="X16" s="0" t="n">
        <v>-91.23</v>
      </c>
      <c r="Y16" s="3" t="n">
        <v>260.6</v>
      </c>
      <c r="Z16" s="0" t="s">
        <v>3</v>
      </c>
      <c r="AA16" s="0" t="s">
        <v>28</v>
      </c>
    </row>
    <row r="17" customFormat="false" ht="15" hidden="false" customHeight="false" outlineLevel="0" collapsed="false">
      <c r="A17" s="0" t="s">
        <v>29</v>
      </c>
      <c r="B17" s="0" t="n">
        <v>131</v>
      </c>
      <c r="D17" s="0" t="n">
        <v>125</v>
      </c>
      <c r="F17" s="0" t="n">
        <v>121</v>
      </c>
      <c r="H17" s="0" t="n">
        <v>119</v>
      </c>
      <c r="J17" s="0" t="n">
        <v>116</v>
      </c>
      <c r="L17" s="0" t="n">
        <v>113</v>
      </c>
      <c r="N17" s="0" t="n">
        <v>110</v>
      </c>
      <c r="P17" s="0" t="n">
        <v>106</v>
      </c>
      <c r="R17" s="0" t="n">
        <v>100</v>
      </c>
      <c r="V17" s="0" t="s">
        <v>29</v>
      </c>
      <c r="W17" s="0" t="n">
        <v>45.0956</v>
      </c>
      <c r="X17" s="0" t="n">
        <v>-91.4886</v>
      </c>
      <c r="Y17" s="3" t="n">
        <v>298.7</v>
      </c>
      <c r="Z17" s="0" t="s">
        <v>3</v>
      </c>
      <c r="AA17" s="0" t="s">
        <v>30</v>
      </c>
    </row>
    <row r="18" customFormat="false" ht="15" hidden="false" customHeight="false" outlineLevel="0" collapsed="false">
      <c r="A18" s="0" t="s">
        <v>31</v>
      </c>
      <c r="B18" s="0" t="n">
        <v>142</v>
      </c>
      <c r="D18" s="0" t="n">
        <v>135</v>
      </c>
      <c r="F18" s="0" t="n">
        <v>131</v>
      </c>
      <c r="H18" s="0" t="n">
        <v>127</v>
      </c>
      <c r="J18" s="0" t="n">
        <v>124</v>
      </c>
      <c r="L18" s="0" t="n">
        <v>120</v>
      </c>
      <c r="N18" s="0" t="n">
        <v>118</v>
      </c>
      <c r="P18" s="0" t="n">
        <v>115</v>
      </c>
      <c r="R18" s="0" t="n">
        <v>110</v>
      </c>
      <c r="V18" s="0" t="s">
        <v>31</v>
      </c>
      <c r="W18" s="0" t="n">
        <v>44.8558</v>
      </c>
      <c r="X18" s="0" t="n">
        <v>-88.9889</v>
      </c>
      <c r="Y18" s="3" t="n">
        <v>329.2</v>
      </c>
      <c r="Z18" s="0" t="s">
        <v>3</v>
      </c>
      <c r="AA18" s="0" t="s">
        <v>32</v>
      </c>
    </row>
    <row r="19" customFormat="false" ht="15" hidden="false" customHeight="false" outlineLevel="0" collapsed="false">
      <c r="A19" s="0" t="s">
        <v>33</v>
      </c>
      <c r="B19" s="0" t="n">
        <v>139</v>
      </c>
      <c r="D19" s="0" t="n">
        <v>133</v>
      </c>
      <c r="F19" s="0" t="n">
        <v>128</v>
      </c>
      <c r="H19" s="0" t="n">
        <v>124</v>
      </c>
      <c r="J19" s="0" t="n">
        <v>121</v>
      </c>
      <c r="L19" s="0" t="n">
        <v>119</v>
      </c>
      <c r="N19" s="0" t="n">
        <v>116</v>
      </c>
      <c r="P19" s="0" t="n">
        <v>112</v>
      </c>
      <c r="R19" s="0" t="n">
        <v>107</v>
      </c>
      <c r="V19" s="0" t="s">
        <v>33</v>
      </c>
      <c r="W19" s="0" t="n">
        <v>44.9878</v>
      </c>
      <c r="X19" s="0" t="n">
        <v>-88.3769</v>
      </c>
      <c r="Y19" s="3" t="n">
        <v>262.1</v>
      </c>
      <c r="Z19" s="0" t="s">
        <v>3</v>
      </c>
      <c r="AA19" s="0" t="s">
        <v>34</v>
      </c>
    </row>
    <row r="20" customFormat="false" ht="15" hidden="false" customHeight="false" outlineLevel="0" collapsed="false">
      <c r="A20" s="0" t="s">
        <v>35</v>
      </c>
      <c r="B20" s="0" t="n">
        <v>130</v>
      </c>
      <c r="D20" s="0" t="n">
        <v>124</v>
      </c>
      <c r="F20" s="0" t="n">
        <v>120</v>
      </c>
      <c r="H20" s="0" t="n">
        <v>118</v>
      </c>
      <c r="J20" s="0" t="n">
        <v>114</v>
      </c>
      <c r="L20" s="0" t="n">
        <v>112</v>
      </c>
      <c r="N20" s="0" t="n">
        <v>108</v>
      </c>
      <c r="P20" s="0" t="n">
        <v>104</v>
      </c>
      <c r="R20" s="0" t="n">
        <v>99</v>
      </c>
      <c r="V20" s="0" t="s">
        <v>35</v>
      </c>
      <c r="W20" s="0" t="n">
        <v>44.1614</v>
      </c>
      <c r="X20" s="0" t="n">
        <v>-88.0803</v>
      </c>
      <c r="Y20" s="3" t="n">
        <v>246.9</v>
      </c>
      <c r="Z20" s="0" t="s">
        <v>3</v>
      </c>
      <c r="AA20" s="0" t="s">
        <v>36</v>
      </c>
    </row>
    <row r="21" customFormat="false" ht="15" hidden="false" customHeight="false" outlineLevel="0" collapsed="false">
      <c r="A21" s="0" t="s">
        <v>37</v>
      </c>
      <c r="B21" s="0" t="n">
        <v>121</v>
      </c>
      <c r="D21" s="0" t="n">
        <v>117</v>
      </c>
      <c r="F21" s="0" t="n">
        <v>113</v>
      </c>
      <c r="H21" s="0" t="n">
        <v>110</v>
      </c>
      <c r="J21" s="0" t="n">
        <v>107</v>
      </c>
      <c r="L21" s="0" t="n">
        <v>105</v>
      </c>
      <c r="N21" s="0" t="n">
        <v>101</v>
      </c>
      <c r="P21" s="0" t="n">
        <v>98</v>
      </c>
      <c r="R21" s="0" t="n">
        <v>94</v>
      </c>
      <c r="V21" s="0" t="s">
        <v>37</v>
      </c>
      <c r="W21" s="0" t="n">
        <v>42.6181</v>
      </c>
      <c r="X21" s="0" t="n">
        <v>-89.3861</v>
      </c>
      <c r="Y21" s="3" t="n">
        <v>240.8</v>
      </c>
      <c r="Z21" s="0" t="s">
        <v>3</v>
      </c>
      <c r="AA21" s="0" t="s">
        <v>38</v>
      </c>
    </row>
    <row r="22" customFormat="false" ht="15" hidden="false" customHeight="false" outlineLevel="0" collapsed="false">
      <c r="A22" s="0" t="s">
        <v>39</v>
      </c>
      <c r="B22" s="0" t="n">
        <v>147</v>
      </c>
      <c r="D22" s="0" t="n">
        <v>142</v>
      </c>
      <c r="F22" s="0" t="n">
        <v>137</v>
      </c>
      <c r="H22" s="0" t="n">
        <v>133</v>
      </c>
      <c r="J22" s="0" t="n">
        <v>129</v>
      </c>
      <c r="L22" s="0" t="n">
        <v>125</v>
      </c>
      <c r="N22" s="0" t="n">
        <v>122</v>
      </c>
      <c r="P22" s="0" t="n">
        <v>119</v>
      </c>
      <c r="R22" s="0" t="n">
        <v>114</v>
      </c>
      <c r="V22" s="0" t="s">
        <v>39</v>
      </c>
      <c r="W22" s="0" t="n">
        <v>46.5378</v>
      </c>
      <c r="X22" s="0" t="n">
        <v>-91.5919</v>
      </c>
      <c r="Y22" s="3" t="n">
        <v>304.8</v>
      </c>
      <c r="Z22" s="0" t="s">
        <v>3</v>
      </c>
      <c r="AA22" s="0" t="s">
        <v>40</v>
      </c>
    </row>
    <row r="23" customFormat="false" ht="15" hidden="false" customHeight="false" outlineLevel="0" collapsed="false">
      <c r="A23" s="0" t="s">
        <v>41</v>
      </c>
      <c r="B23" s="0" t="n">
        <v>131</v>
      </c>
      <c r="D23" s="0" t="n">
        <v>125</v>
      </c>
      <c r="F23" s="0" t="n">
        <v>121</v>
      </c>
      <c r="H23" s="0" t="n">
        <v>118</v>
      </c>
      <c r="J23" s="0" t="n">
        <v>114</v>
      </c>
      <c r="L23" s="0" t="n">
        <v>110</v>
      </c>
      <c r="N23" s="0" t="n">
        <v>107</v>
      </c>
      <c r="P23" s="0" t="n">
        <v>103</v>
      </c>
      <c r="R23" s="0" t="n">
        <v>98</v>
      </c>
      <c r="V23" s="0" t="s">
        <v>41</v>
      </c>
      <c r="W23" s="0" t="n">
        <v>42.6508</v>
      </c>
      <c r="X23" s="0" t="n">
        <v>-88.2544</v>
      </c>
      <c r="Y23" s="3" t="n">
        <v>228.9</v>
      </c>
      <c r="Z23" s="0" t="s">
        <v>3</v>
      </c>
      <c r="AA23" s="0" t="s">
        <v>42</v>
      </c>
    </row>
    <row r="24" customFormat="false" ht="15" hidden="false" customHeight="false" outlineLevel="0" collapsed="false">
      <c r="A24" s="0" t="s">
        <v>43</v>
      </c>
      <c r="B24" s="0" t="n">
        <v>153</v>
      </c>
      <c r="D24" s="0" t="n">
        <v>148</v>
      </c>
      <c r="F24" s="0" t="n">
        <v>145</v>
      </c>
      <c r="H24" s="0" t="n">
        <v>140</v>
      </c>
      <c r="J24" s="0" t="n">
        <v>136</v>
      </c>
      <c r="L24" s="0" t="n">
        <v>131</v>
      </c>
      <c r="N24" s="0" t="n">
        <v>126</v>
      </c>
      <c r="P24" s="0" t="n">
        <v>121</v>
      </c>
      <c r="R24" s="0" t="n">
        <v>117</v>
      </c>
      <c r="V24" s="0" t="s">
        <v>43</v>
      </c>
      <c r="W24" s="0" t="n">
        <v>46.0544</v>
      </c>
      <c r="X24" s="0" t="n">
        <v>-90.5217</v>
      </c>
      <c r="Y24" s="3" t="n">
        <v>474.6</v>
      </c>
      <c r="Z24" s="0" t="s">
        <v>3</v>
      </c>
      <c r="AA24" s="0" t="s">
        <v>44</v>
      </c>
    </row>
    <row r="25" customFormat="false" ht="15" hidden="false" customHeight="false" outlineLevel="0" collapsed="false">
      <c r="A25" s="0" t="s">
        <v>45</v>
      </c>
      <c r="B25" s="0" t="n">
        <v>120</v>
      </c>
      <c r="D25" s="0" t="n">
        <v>115</v>
      </c>
      <c r="F25" s="0" t="n">
        <v>111</v>
      </c>
      <c r="H25" s="0" t="n">
        <v>108</v>
      </c>
      <c r="J25" s="0" t="n">
        <v>105</v>
      </c>
      <c r="L25" s="0" t="n">
        <v>102</v>
      </c>
      <c r="N25" s="0" t="n">
        <v>99</v>
      </c>
      <c r="P25" s="0" t="n">
        <v>96</v>
      </c>
      <c r="R25" s="0" t="n">
        <v>92</v>
      </c>
      <c r="V25" s="0" t="s">
        <v>45</v>
      </c>
      <c r="W25" s="0" t="n">
        <v>43.7447</v>
      </c>
      <c r="X25" s="0" t="n">
        <v>-90.7783</v>
      </c>
      <c r="Y25" s="3" t="n">
        <v>417.6</v>
      </c>
      <c r="Z25" s="0" t="s">
        <v>3</v>
      </c>
      <c r="AA25" s="0" t="s">
        <v>46</v>
      </c>
    </row>
    <row r="26" customFormat="false" ht="15" hidden="false" customHeight="false" outlineLevel="0" collapsed="false">
      <c r="A26" s="0" t="s">
        <v>47</v>
      </c>
      <c r="B26" s="0" t="n">
        <v>115</v>
      </c>
      <c r="D26" s="0" t="n">
        <v>111</v>
      </c>
      <c r="F26" s="0" t="n">
        <v>107</v>
      </c>
      <c r="H26" s="0" t="n">
        <v>104</v>
      </c>
      <c r="J26" s="0" t="n">
        <v>102</v>
      </c>
      <c r="L26" s="0" t="n">
        <v>99</v>
      </c>
      <c r="N26" s="0" t="n">
        <v>96</v>
      </c>
      <c r="P26" s="0" t="n">
        <v>94</v>
      </c>
      <c r="R26" s="0" t="n">
        <v>90</v>
      </c>
      <c r="V26" s="0" t="s">
        <v>47</v>
      </c>
      <c r="W26" s="0" t="n">
        <v>43.0597</v>
      </c>
      <c r="X26" s="0" t="n">
        <v>-89.4819</v>
      </c>
      <c r="Y26" s="3" t="n">
        <v>277.4</v>
      </c>
      <c r="Z26" s="0" t="s">
        <v>3</v>
      </c>
      <c r="AA26" s="0" t="s">
        <v>48</v>
      </c>
    </row>
    <row r="27" customFormat="false" ht="15" hidden="false" customHeight="false" outlineLevel="0" collapsed="false">
      <c r="A27" s="0" t="s">
        <v>49</v>
      </c>
      <c r="B27" s="0" t="n">
        <v>128</v>
      </c>
      <c r="D27" s="0" t="n">
        <v>123</v>
      </c>
      <c r="F27" s="0" t="n">
        <v>120</v>
      </c>
      <c r="H27" s="0" t="n">
        <v>117</v>
      </c>
      <c r="J27" s="0" t="n">
        <v>113</v>
      </c>
      <c r="L27" s="0" t="n">
        <v>110</v>
      </c>
      <c r="N27" s="0" t="n">
        <v>107</v>
      </c>
      <c r="P27" s="0" t="n">
        <v>103</v>
      </c>
      <c r="R27" s="0" t="n">
        <v>97</v>
      </c>
      <c r="V27" s="0" t="s">
        <v>49</v>
      </c>
      <c r="W27" s="0" t="n">
        <v>44.0328</v>
      </c>
      <c r="X27" s="0" t="n">
        <v>-88.1469</v>
      </c>
      <c r="Y27" s="3" t="n">
        <v>256</v>
      </c>
      <c r="Z27" s="0" t="s">
        <v>3</v>
      </c>
      <c r="AA27" s="0" t="s">
        <v>50</v>
      </c>
    </row>
    <row r="28" customFormat="false" ht="15" hidden="false" customHeight="false" outlineLevel="0" collapsed="false">
      <c r="A28" s="0" t="s">
        <v>51</v>
      </c>
      <c r="B28" s="0" t="n">
        <v>130</v>
      </c>
      <c r="D28" s="0" t="n">
        <v>125</v>
      </c>
      <c r="F28" s="0" t="n">
        <v>121</v>
      </c>
      <c r="H28" s="0" t="n">
        <v>119</v>
      </c>
      <c r="J28" s="0" t="n">
        <v>116</v>
      </c>
      <c r="L28" s="0" t="n">
        <v>113</v>
      </c>
      <c r="N28" s="0" t="n">
        <v>110</v>
      </c>
      <c r="P28" s="0" t="n">
        <v>106</v>
      </c>
      <c r="R28" s="0" t="n">
        <v>100</v>
      </c>
      <c r="V28" s="0" t="s">
        <v>51</v>
      </c>
      <c r="W28" s="0" t="n">
        <v>44.6228</v>
      </c>
      <c r="X28" s="0" t="n">
        <v>-88.7483</v>
      </c>
      <c r="Y28" s="3" t="n">
        <v>244.4</v>
      </c>
      <c r="Z28" s="0" t="s">
        <v>3</v>
      </c>
      <c r="AA28" s="0" t="s">
        <v>52</v>
      </c>
    </row>
    <row r="29" customFormat="false" ht="15" hidden="false" customHeight="false" outlineLevel="0" collapsed="false">
      <c r="A29" s="0" t="s">
        <v>53</v>
      </c>
      <c r="B29" s="0" t="n">
        <v>154</v>
      </c>
      <c r="D29" s="0" t="n">
        <v>149</v>
      </c>
      <c r="F29" s="0" t="n">
        <v>145</v>
      </c>
      <c r="H29" s="0" t="n">
        <v>141</v>
      </c>
      <c r="J29" s="0" t="n">
        <v>138</v>
      </c>
      <c r="L29" s="0" t="n">
        <v>134</v>
      </c>
      <c r="N29" s="0" t="n">
        <v>130</v>
      </c>
      <c r="P29" s="0" t="n">
        <v>126</v>
      </c>
      <c r="R29" s="0" t="n">
        <v>120</v>
      </c>
      <c r="V29" s="0" t="s">
        <v>53</v>
      </c>
      <c r="W29" s="0" t="n">
        <v>45.3575</v>
      </c>
      <c r="X29" s="0" t="n">
        <v>-88.1919</v>
      </c>
      <c r="Y29" s="3" t="n">
        <v>289.6</v>
      </c>
      <c r="Z29" s="0" t="s">
        <v>3</v>
      </c>
      <c r="AA29" s="0" t="s">
        <v>54</v>
      </c>
    </row>
    <row r="30" customFormat="false" ht="15" hidden="false" customHeight="false" outlineLevel="0" collapsed="false">
      <c r="A30" s="0" t="s">
        <v>55</v>
      </c>
      <c r="B30" s="0" t="n">
        <v>129</v>
      </c>
      <c r="D30" s="0" t="n">
        <v>123</v>
      </c>
      <c r="F30" s="0" t="n">
        <v>120</v>
      </c>
      <c r="H30" s="0" t="n">
        <v>117</v>
      </c>
      <c r="J30" s="0" t="n">
        <v>114</v>
      </c>
      <c r="L30" s="0" t="n">
        <v>111</v>
      </c>
      <c r="N30" s="0" t="n">
        <v>108</v>
      </c>
      <c r="P30" s="0" t="n">
        <v>104</v>
      </c>
      <c r="R30" s="0" t="n">
        <v>99</v>
      </c>
      <c r="V30" s="0" t="s">
        <v>55</v>
      </c>
      <c r="W30" s="0" t="n">
        <v>45.5333</v>
      </c>
      <c r="X30" s="0" t="n">
        <v>-92.0222</v>
      </c>
      <c r="Y30" s="3" t="n">
        <v>378</v>
      </c>
      <c r="Z30" s="0" t="s">
        <v>3</v>
      </c>
      <c r="AA30" s="0" t="s">
        <v>56</v>
      </c>
    </row>
    <row r="31" customFormat="false" ht="15" hidden="false" customHeight="false" outlineLevel="0" collapsed="false">
      <c r="A31" s="0" t="s">
        <v>57</v>
      </c>
      <c r="B31" s="0" t="n">
        <v>134</v>
      </c>
      <c r="D31" s="0" t="n">
        <v>127</v>
      </c>
      <c r="F31" s="0" t="n">
        <v>123</v>
      </c>
      <c r="H31" s="0" t="n">
        <v>120</v>
      </c>
      <c r="J31" s="0" t="n">
        <v>118</v>
      </c>
      <c r="L31" s="0" t="n">
        <v>115</v>
      </c>
      <c r="N31" s="0" t="n">
        <v>111</v>
      </c>
      <c r="P31" s="0" t="n">
        <v>107</v>
      </c>
      <c r="R31" s="0" t="n">
        <v>103</v>
      </c>
      <c r="V31" s="0" t="s">
        <v>57</v>
      </c>
      <c r="W31" s="0" t="n">
        <v>43.6561</v>
      </c>
      <c r="X31" s="0" t="n">
        <v>-89.2028</v>
      </c>
      <c r="Y31" s="3" t="n">
        <v>262.1</v>
      </c>
      <c r="Z31" s="0" t="s">
        <v>3</v>
      </c>
      <c r="AA31" s="0" t="s">
        <v>58</v>
      </c>
    </row>
    <row r="32" customFormat="false" ht="15" hidden="false" customHeight="false" outlineLevel="0" collapsed="false">
      <c r="A32" s="0" t="s">
        <v>59</v>
      </c>
      <c r="B32" s="0" t="n">
        <v>142</v>
      </c>
      <c r="D32" s="0" t="n">
        <v>136</v>
      </c>
      <c r="F32" s="0" t="n">
        <v>131</v>
      </c>
      <c r="H32" s="0" t="n">
        <v>127</v>
      </c>
      <c r="J32" s="0" t="n">
        <v>124</v>
      </c>
      <c r="L32" s="0" t="n">
        <v>121</v>
      </c>
      <c r="N32" s="0" t="n">
        <v>119</v>
      </c>
      <c r="P32" s="0" t="n">
        <v>116</v>
      </c>
      <c r="R32" s="0" t="n">
        <v>111</v>
      </c>
      <c r="V32" s="0" t="s">
        <v>59</v>
      </c>
      <c r="W32" s="0" t="n">
        <v>46.0086</v>
      </c>
      <c r="X32" s="0" t="n">
        <v>-92.3736</v>
      </c>
      <c r="Y32" s="3" t="n">
        <v>289.6</v>
      </c>
      <c r="Z32" s="0" t="s">
        <v>3</v>
      </c>
      <c r="AA32" s="0" t="s">
        <v>60</v>
      </c>
    </row>
    <row r="33" customFormat="false" ht="15" hidden="false" customHeight="false" outlineLevel="0" collapsed="false">
      <c r="A33" s="0" t="s">
        <v>61</v>
      </c>
      <c r="B33" s="0" t="n">
        <v>125</v>
      </c>
      <c r="D33" s="0" t="n">
        <v>121</v>
      </c>
      <c r="F33" s="0" t="n">
        <v>117</v>
      </c>
      <c r="H33" s="0" t="n">
        <v>113</v>
      </c>
      <c r="J33" s="0" t="n">
        <v>110</v>
      </c>
      <c r="L33" s="0" t="n">
        <v>107</v>
      </c>
      <c r="N33" s="0" t="n">
        <v>104</v>
      </c>
      <c r="P33" s="0" t="n">
        <v>100</v>
      </c>
      <c r="R33" s="0" t="n">
        <v>95</v>
      </c>
      <c r="V33" s="0" t="s">
        <v>61</v>
      </c>
      <c r="W33" s="0" t="n">
        <v>42.6781</v>
      </c>
      <c r="X33" s="0" t="n">
        <v>-90.1064</v>
      </c>
      <c r="Y33" s="3" t="n">
        <v>283.5</v>
      </c>
      <c r="Z33" s="0" t="s">
        <v>3</v>
      </c>
      <c r="AA33" s="0" t="s">
        <v>62</v>
      </c>
    </row>
    <row r="34" customFormat="false" ht="15" hidden="false" customHeight="false" outlineLevel="0" collapsed="false">
      <c r="A34" s="0" t="s">
        <v>63</v>
      </c>
      <c r="B34" s="0" t="n">
        <v>131</v>
      </c>
      <c r="D34" s="0" t="n">
        <v>125</v>
      </c>
      <c r="F34" s="0" t="n">
        <v>121</v>
      </c>
      <c r="H34" s="0" t="n">
        <v>118</v>
      </c>
      <c r="J34" s="0" t="n">
        <v>114</v>
      </c>
      <c r="L34" s="0" t="n">
        <v>111</v>
      </c>
      <c r="N34" s="0" t="n">
        <v>108</v>
      </c>
      <c r="P34" s="0" t="n">
        <v>104</v>
      </c>
      <c r="R34" s="0" t="n">
        <v>97</v>
      </c>
      <c r="V34" s="0" t="s">
        <v>63</v>
      </c>
      <c r="W34" s="0" t="n">
        <v>44.1331</v>
      </c>
      <c r="X34" s="0" t="n">
        <v>-91.5511</v>
      </c>
      <c r="Y34" s="3" t="n">
        <v>208.8</v>
      </c>
      <c r="Z34" s="0" t="s">
        <v>3</v>
      </c>
      <c r="AA34" s="0" t="s">
        <v>64</v>
      </c>
    </row>
    <row r="35" customFormat="false" ht="15" hidden="false" customHeight="false" outlineLevel="0" collapsed="false">
      <c r="A35" s="0" t="s">
        <v>65</v>
      </c>
      <c r="B35" s="0" t="n">
        <v>127</v>
      </c>
      <c r="D35" s="0" t="n">
        <v>122</v>
      </c>
      <c r="F35" s="0" t="n">
        <v>119</v>
      </c>
      <c r="H35" s="0" t="n">
        <v>116</v>
      </c>
      <c r="J35" s="0" t="n">
        <v>113</v>
      </c>
      <c r="L35" s="0" t="n">
        <v>110</v>
      </c>
      <c r="N35" s="0" t="n">
        <v>106</v>
      </c>
      <c r="P35" s="0" t="n">
        <v>103</v>
      </c>
      <c r="R35" s="0" t="n">
        <v>98</v>
      </c>
      <c r="V35" s="0" t="s">
        <v>65</v>
      </c>
      <c r="W35" s="0" t="n">
        <v>42.9608</v>
      </c>
      <c r="X35" s="0" t="n">
        <v>-90.1161</v>
      </c>
      <c r="Y35" s="3" t="n">
        <v>338.3</v>
      </c>
      <c r="Z35" s="0" t="s">
        <v>3</v>
      </c>
      <c r="AA35" s="0" t="s">
        <v>66</v>
      </c>
    </row>
    <row r="36" customFormat="false" ht="15" hidden="false" customHeight="false" outlineLevel="0" collapsed="false">
      <c r="A36" s="0" t="s">
        <v>67</v>
      </c>
      <c r="B36" s="0" t="n">
        <v>148</v>
      </c>
      <c r="D36" s="0" t="n">
        <v>144</v>
      </c>
      <c r="F36" s="0" t="n">
        <v>140</v>
      </c>
      <c r="H36" s="0" t="n">
        <v>136</v>
      </c>
      <c r="J36" s="0" t="n">
        <v>132</v>
      </c>
      <c r="L36" s="0" t="n">
        <v>127</v>
      </c>
      <c r="N36" s="0" t="n">
        <v>123</v>
      </c>
      <c r="P36" s="0" t="n">
        <v>120</v>
      </c>
      <c r="R36" s="0" t="n">
        <v>116</v>
      </c>
      <c r="V36" s="0" t="s">
        <v>67</v>
      </c>
      <c r="W36" s="0" t="n">
        <v>46.3333</v>
      </c>
      <c r="X36" s="0" t="n">
        <v>-91.2667</v>
      </c>
      <c r="Y36" s="3" t="n">
        <v>408.4</v>
      </c>
      <c r="Z36" s="0" t="s">
        <v>3</v>
      </c>
      <c r="AA36" s="0" t="s">
        <v>68</v>
      </c>
    </row>
    <row r="37" customFormat="false" ht="15" hidden="false" customHeight="false" outlineLevel="0" collapsed="false">
      <c r="A37" s="0" t="s">
        <v>69</v>
      </c>
      <c r="B37" s="0" t="n">
        <v>142</v>
      </c>
      <c r="D37" s="0" t="n">
        <v>136</v>
      </c>
      <c r="F37" s="0" t="n">
        <v>131</v>
      </c>
      <c r="H37" s="0" t="n">
        <v>127</v>
      </c>
      <c r="J37" s="0" t="n">
        <v>124</v>
      </c>
      <c r="L37" s="0" t="n">
        <v>121</v>
      </c>
      <c r="N37" s="0" t="n">
        <v>119</v>
      </c>
      <c r="P37" s="0" t="n">
        <v>116</v>
      </c>
      <c r="R37" s="0" t="n">
        <v>111</v>
      </c>
      <c r="V37" s="0" t="s">
        <v>69</v>
      </c>
      <c r="W37" s="0" t="n">
        <v>45.9169</v>
      </c>
      <c r="X37" s="0" t="n">
        <v>-89.2564</v>
      </c>
      <c r="Y37" s="3" t="n">
        <v>494.7</v>
      </c>
      <c r="Z37" s="0" t="s">
        <v>3</v>
      </c>
      <c r="AA37" s="0" t="s">
        <v>70</v>
      </c>
    </row>
    <row r="38" customFormat="false" ht="15" hidden="false" customHeight="false" outlineLevel="0" collapsed="false">
      <c r="A38" s="0" t="s">
        <v>71</v>
      </c>
      <c r="B38" s="0" t="n">
        <v>132</v>
      </c>
      <c r="D38" s="0" t="n">
        <v>126</v>
      </c>
      <c r="F38" s="0" t="n">
        <v>122</v>
      </c>
      <c r="H38" s="0" t="n">
        <v>120</v>
      </c>
      <c r="J38" s="0" t="n">
        <v>117</v>
      </c>
      <c r="L38" s="0" t="n">
        <v>114</v>
      </c>
      <c r="N38" s="0" t="n">
        <v>111</v>
      </c>
      <c r="P38" s="0" t="n">
        <v>107</v>
      </c>
      <c r="R38" s="0" t="n">
        <v>101</v>
      </c>
      <c r="V38" s="0" t="s">
        <v>71</v>
      </c>
      <c r="W38" s="0" t="n">
        <v>44.7303</v>
      </c>
      <c r="X38" s="0" t="n">
        <v>-92.4586</v>
      </c>
      <c r="Y38" s="3" t="n">
        <v>313.9</v>
      </c>
      <c r="Z38" s="0" t="s">
        <v>3</v>
      </c>
      <c r="AA38" s="0" t="s">
        <v>72</v>
      </c>
    </row>
    <row r="39" customFormat="false" ht="15" hidden="false" customHeight="false" outlineLevel="0" collapsed="false">
      <c r="A39" s="0" t="s">
        <v>73</v>
      </c>
      <c r="B39" s="0" t="n">
        <v>151</v>
      </c>
      <c r="D39" s="0" t="n">
        <v>145</v>
      </c>
      <c r="F39" s="0" t="n">
        <v>140</v>
      </c>
      <c r="H39" s="0" t="n">
        <v>135</v>
      </c>
      <c r="J39" s="0" t="n">
        <v>131</v>
      </c>
      <c r="L39" s="0" t="n">
        <v>127</v>
      </c>
      <c r="N39" s="0" t="n">
        <v>124</v>
      </c>
      <c r="P39" s="0" t="n">
        <v>120</v>
      </c>
      <c r="R39" s="0" t="n">
        <v>117</v>
      </c>
      <c r="V39" s="0" t="s">
        <v>73</v>
      </c>
      <c r="W39" s="0" t="n">
        <v>45.9336</v>
      </c>
      <c r="X39" s="0" t="n">
        <v>-88.2583</v>
      </c>
      <c r="Y39" s="3" t="n">
        <v>396.2</v>
      </c>
      <c r="Z39" s="0" t="s">
        <v>3</v>
      </c>
      <c r="AA39" s="0" t="s">
        <v>74</v>
      </c>
    </row>
    <row r="40" customFormat="false" ht="15" hidden="false" customHeight="false" outlineLevel="0" collapsed="false">
      <c r="A40" s="0" t="s">
        <v>75</v>
      </c>
      <c r="B40" s="0" t="n">
        <v>123</v>
      </c>
      <c r="D40" s="0" t="n">
        <v>118</v>
      </c>
      <c r="F40" s="0" t="n">
        <v>113</v>
      </c>
      <c r="H40" s="0" t="n">
        <v>110</v>
      </c>
      <c r="J40" s="0" t="n">
        <v>107</v>
      </c>
      <c r="L40" s="0" t="n">
        <v>104</v>
      </c>
      <c r="N40" s="0" t="n">
        <v>101</v>
      </c>
      <c r="P40" s="0" t="n">
        <v>98</v>
      </c>
      <c r="R40" s="0" t="n">
        <v>94</v>
      </c>
      <c r="V40" s="0" t="s">
        <v>75</v>
      </c>
      <c r="W40" s="0" t="n">
        <v>43.7953</v>
      </c>
      <c r="X40" s="0" t="n">
        <v>-88.4533</v>
      </c>
      <c r="Y40" s="3" t="n">
        <v>231.6</v>
      </c>
      <c r="Z40" s="0" t="s">
        <v>3</v>
      </c>
      <c r="AA40" s="0" t="s">
        <v>76</v>
      </c>
    </row>
    <row r="41" customFormat="false" ht="15" hidden="false" customHeight="false" outlineLevel="0" collapsed="false">
      <c r="A41" s="0" t="s">
        <v>77</v>
      </c>
      <c r="B41" s="0" t="n">
        <v>124</v>
      </c>
      <c r="D41" s="0" t="n">
        <v>118</v>
      </c>
      <c r="F41" s="0" t="n">
        <v>114</v>
      </c>
      <c r="H41" s="0" t="n">
        <v>110</v>
      </c>
      <c r="J41" s="0" t="n">
        <v>107</v>
      </c>
      <c r="L41" s="0" t="n">
        <v>104</v>
      </c>
      <c r="N41" s="0" t="n">
        <v>100</v>
      </c>
      <c r="P41" s="0" t="n">
        <v>97</v>
      </c>
      <c r="R41" s="0" t="n">
        <v>93</v>
      </c>
      <c r="V41" s="0" t="s">
        <v>77</v>
      </c>
      <c r="W41" s="0" t="n">
        <v>42.905</v>
      </c>
      <c r="X41" s="0" t="n">
        <v>-88.8589</v>
      </c>
      <c r="Y41" s="3" t="n">
        <v>243.8</v>
      </c>
      <c r="Z41" s="0" t="s">
        <v>3</v>
      </c>
      <c r="AA41" s="0" t="s">
        <v>78</v>
      </c>
    </row>
    <row r="42" customFormat="false" ht="15" hidden="false" customHeight="false" outlineLevel="0" collapsed="false">
      <c r="A42" s="0" t="s">
        <v>79</v>
      </c>
      <c r="B42" s="0" t="n">
        <v>156</v>
      </c>
      <c r="D42" s="0" t="n">
        <v>150</v>
      </c>
      <c r="F42" s="0" t="n">
        <v>146</v>
      </c>
      <c r="H42" s="0" t="n">
        <v>142</v>
      </c>
      <c r="J42" s="0" t="n">
        <v>138</v>
      </c>
      <c r="L42" s="0" t="n">
        <v>134</v>
      </c>
      <c r="N42" s="0" t="n">
        <v>130</v>
      </c>
      <c r="P42" s="0" t="n">
        <v>125</v>
      </c>
      <c r="R42" s="0" t="n">
        <v>120</v>
      </c>
      <c r="V42" s="0" t="s">
        <v>79</v>
      </c>
      <c r="W42" s="0" t="n">
        <v>46.4856</v>
      </c>
      <c r="X42" s="0" t="n">
        <v>-92.2875</v>
      </c>
      <c r="Y42" s="3" t="n">
        <v>284.1</v>
      </c>
      <c r="Z42" s="0" t="s">
        <v>3</v>
      </c>
      <c r="AA42" s="0" t="s">
        <v>80</v>
      </c>
    </row>
    <row r="43" customFormat="false" ht="15" hidden="false" customHeight="false" outlineLevel="0" collapsed="false">
      <c r="A43" s="0" t="s">
        <v>81</v>
      </c>
      <c r="B43" s="0" t="n">
        <v>133</v>
      </c>
      <c r="D43" s="0" t="n">
        <v>127</v>
      </c>
      <c r="F43" s="0" t="n">
        <v>123</v>
      </c>
      <c r="H43" s="0" t="n">
        <v>120</v>
      </c>
      <c r="J43" s="0" t="n">
        <v>118</v>
      </c>
      <c r="L43" s="0" t="n">
        <v>115</v>
      </c>
      <c r="N43" s="0" t="n">
        <v>112</v>
      </c>
      <c r="P43" s="0" t="n">
        <v>108</v>
      </c>
      <c r="R43" s="0" t="n">
        <v>104</v>
      </c>
      <c r="V43" s="0" t="s">
        <v>81</v>
      </c>
      <c r="W43" s="0" t="n">
        <v>43.3144</v>
      </c>
      <c r="X43" s="0" t="n">
        <v>-90.8486</v>
      </c>
      <c r="Y43" s="3" t="n">
        <v>210</v>
      </c>
      <c r="Z43" s="0" t="s">
        <v>3</v>
      </c>
      <c r="AA43" s="0" t="s">
        <v>82</v>
      </c>
    </row>
    <row r="44" customFormat="false" ht="15" hidden="false" customHeight="false" outlineLevel="0" collapsed="false">
      <c r="A44" s="0" t="s">
        <v>83</v>
      </c>
      <c r="B44" s="0" t="n">
        <v>116</v>
      </c>
      <c r="D44" s="0" t="n">
        <v>111</v>
      </c>
      <c r="F44" s="0" t="n">
        <v>107</v>
      </c>
      <c r="H44" s="0" t="n">
        <v>104</v>
      </c>
      <c r="J44" s="0" t="n">
        <v>101</v>
      </c>
      <c r="L44" s="0" t="n">
        <v>98</v>
      </c>
      <c r="N44" s="0" t="n">
        <v>96</v>
      </c>
      <c r="P44" s="0" t="n">
        <v>93</v>
      </c>
      <c r="R44" s="0" t="n">
        <v>90</v>
      </c>
      <c r="V44" s="0" t="s">
        <v>83</v>
      </c>
      <c r="W44" s="0" t="n">
        <v>43.5706</v>
      </c>
      <c r="X44" s="0" t="n">
        <v>-91.2294</v>
      </c>
      <c r="Y44" s="3" t="n">
        <v>194.8</v>
      </c>
      <c r="Z44" s="0" t="s">
        <v>3</v>
      </c>
      <c r="AA44" s="0" t="s">
        <v>84</v>
      </c>
    </row>
    <row r="45" customFormat="false" ht="15" hidden="false" customHeight="false" outlineLevel="0" collapsed="false">
      <c r="A45" s="0" t="s">
        <v>85</v>
      </c>
      <c r="B45" s="0" t="n">
        <v>139</v>
      </c>
      <c r="D45" s="0" t="n">
        <v>130</v>
      </c>
      <c r="F45" s="0" t="n">
        <v>125</v>
      </c>
      <c r="H45" s="0" t="n">
        <v>121</v>
      </c>
      <c r="J45" s="0" t="n">
        <v>117</v>
      </c>
      <c r="L45" s="0" t="n">
        <v>114</v>
      </c>
      <c r="N45" s="0" t="n">
        <v>111</v>
      </c>
      <c r="P45" s="0" t="n">
        <v>107</v>
      </c>
      <c r="R45" s="0" t="n">
        <v>101</v>
      </c>
      <c r="V45" s="0" t="s">
        <v>85</v>
      </c>
      <c r="W45" s="0" t="n">
        <v>43.2389</v>
      </c>
      <c r="X45" s="0" t="n">
        <v>-88.1222</v>
      </c>
      <c r="Y45" s="3" t="n">
        <v>259.1</v>
      </c>
      <c r="Z45" s="0" t="s">
        <v>3</v>
      </c>
      <c r="AA45" s="0" t="s">
        <v>86</v>
      </c>
    </row>
    <row r="46" customFormat="false" ht="15" hidden="false" customHeight="false" outlineLevel="0" collapsed="false">
      <c r="A46" s="0" t="s">
        <v>87</v>
      </c>
      <c r="B46" s="0" t="n">
        <v>151</v>
      </c>
      <c r="D46" s="0" t="n">
        <v>147</v>
      </c>
      <c r="F46" s="0" t="n">
        <v>142</v>
      </c>
      <c r="H46" s="0" t="n">
        <v>138</v>
      </c>
      <c r="J46" s="0" t="n">
        <v>134</v>
      </c>
      <c r="L46" s="0" t="n">
        <v>130</v>
      </c>
      <c r="N46" s="0" t="n">
        <v>126</v>
      </c>
      <c r="P46" s="0" t="n">
        <v>122</v>
      </c>
      <c r="R46" s="0" t="n">
        <v>117</v>
      </c>
      <c r="V46" s="0" t="s">
        <v>87</v>
      </c>
      <c r="W46" s="0" t="n">
        <v>45.6214</v>
      </c>
      <c r="X46" s="0" t="n">
        <v>-88.3603</v>
      </c>
      <c r="Y46" s="3" t="n">
        <v>441.4</v>
      </c>
      <c r="Z46" s="0" t="s">
        <v>3</v>
      </c>
      <c r="AA46" s="0" t="s">
        <v>88</v>
      </c>
    </row>
    <row r="47" customFormat="false" ht="15" hidden="false" customHeight="false" outlineLevel="0" collapsed="false">
      <c r="A47" s="0" t="s">
        <v>89</v>
      </c>
      <c r="B47" s="0" t="n">
        <v>148</v>
      </c>
      <c r="D47" s="0" t="n">
        <v>143</v>
      </c>
      <c r="F47" s="0" t="n">
        <v>139</v>
      </c>
      <c r="H47" s="0" t="n">
        <v>134</v>
      </c>
      <c r="J47" s="0" t="n">
        <v>130</v>
      </c>
      <c r="L47" s="0" t="n">
        <v>126</v>
      </c>
      <c r="N47" s="0" t="n">
        <v>123</v>
      </c>
      <c r="P47" s="0" t="n">
        <v>120</v>
      </c>
      <c r="R47" s="0" t="n">
        <v>115</v>
      </c>
      <c r="V47" s="0" t="s">
        <v>89</v>
      </c>
      <c r="W47" s="0" t="n">
        <v>46.245</v>
      </c>
      <c r="X47" s="0" t="n">
        <v>-91.8047</v>
      </c>
      <c r="Y47" s="3" t="n">
        <v>317</v>
      </c>
      <c r="Z47" s="0" t="s">
        <v>3</v>
      </c>
      <c r="AA47" s="0" t="s">
        <v>90</v>
      </c>
    </row>
    <row r="48" customFormat="false" ht="15" hidden="false" customHeight="false" outlineLevel="0" collapsed="false">
      <c r="A48" s="0" t="s">
        <v>91</v>
      </c>
      <c r="B48" s="0" t="n">
        <v>159</v>
      </c>
      <c r="D48" s="0" t="n">
        <v>153</v>
      </c>
      <c r="F48" s="0" t="n">
        <v>150</v>
      </c>
      <c r="H48" s="0" t="n">
        <v>146</v>
      </c>
      <c r="J48" s="0" t="n">
        <v>142</v>
      </c>
      <c r="L48" s="0" t="n">
        <v>138</v>
      </c>
      <c r="N48" s="0" t="n">
        <v>133</v>
      </c>
      <c r="P48" s="0" t="n">
        <v>126</v>
      </c>
      <c r="R48" s="0" t="n">
        <v>120</v>
      </c>
      <c r="V48" s="0" t="s">
        <v>91</v>
      </c>
      <c r="W48" s="0" t="n">
        <v>46.4858</v>
      </c>
      <c r="X48" s="0" t="n">
        <v>-90.4372</v>
      </c>
      <c r="Y48" s="3" t="n">
        <v>355.1</v>
      </c>
      <c r="Z48" s="0" t="s">
        <v>3</v>
      </c>
      <c r="AA48" s="0" t="s">
        <v>92</v>
      </c>
    </row>
    <row r="49" customFormat="false" ht="15" hidden="false" customHeight="false" outlineLevel="0" collapsed="false">
      <c r="A49" s="0" t="s">
        <v>93</v>
      </c>
      <c r="B49" s="0" t="n">
        <v>133</v>
      </c>
      <c r="D49" s="0" t="n">
        <v>127</v>
      </c>
      <c r="F49" s="0" t="n">
        <v>123</v>
      </c>
      <c r="H49" s="0" t="n">
        <v>120</v>
      </c>
      <c r="J49" s="0" t="n">
        <v>118</v>
      </c>
      <c r="L49" s="0" t="n">
        <v>115</v>
      </c>
      <c r="N49" s="0" t="n">
        <v>112</v>
      </c>
      <c r="P49" s="0" t="n">
        <v>108</v>
      </c>
      <c r="R49" s="0" t="n">
        <v>102</v>
      </c>
      <c r="V49" s="0" t="s">
        <v>93</v>
      </c>
      <c r="W49" s="0" t="n">
        <v>44.1186</v>
      </c>
      <c r="X49" s="0" t="n">
        <v>-89.5358</v>
      </c>
      <c r="Y49" s="3" t="n">
        <v>332.8</v>
      </c>
      <c r="Z49" s="0" t="s">
        <v>3</v>
      </c>
      <c r="AA49" s="0" t="s">
        <v>94</v>
      </c>
    </row>
    <row r="50" customFormat="false" ht="15" hidden="false" customHeight="false" outlineLevel="0" collapsed="false">
      <c r="A50" s="0" t="s">
        <v>95</v>
      </c>
      <c r="B50" s="0" t="n">
        <v>129</v>
      </c>
      <c r="D50" s="0" t="n">
        <v>123</v>
      </c>
      <c r="F50" s="0" t="n">
        <v>119</v>
      </c>
      <c r="H50" s="0" t="n">
        <v>116</v>
      </c>
      <c r="J50" s="0" t="n">
        <v>113</v>
      </c>
      <c r="L50" s="0" t="n">
        <v>110</v>
      </c>
      <c r="N50" s="0" t="n">
        <v>106</v>
      </c>
      <c r="P50" s="0" t="n">
        <v>102</v>
      </c>
      <c r="R50" s="0" t="n">
        <v>97</v>
      </c>
      <c r="V50" s="0" t="s">
        <v>95</v>
      </c>
      <c r="W50" s="0" t="n">
        <v>43.3311</v>
      </c>
      <c r="X50" s="0" t="n">
        <v>-88.4114</v>
      </c>
      <c r="Y50" s="3" t="n">
        <v>298.7</v>
      </c>
      <c r="Z50" s="0" t="s">
        <v>3</v>
      </c>
      <c r="AA50" s="0" t="s">
        <v>96</v>
      </c>
    </row>
    <row r="51" customFormat="false" ht="15" hidden="false" customHeight="false" outlineLevel="0" collapsed="false">
      <c r="A51" s="0" t="s">
        <v>97</v>
      </c>
      <c r="B51" s="0" t="n">
        <v>147</v>
      </c>
      <c r="D51" s="0" t="n">
        <v>141</v>
      </c>
      <c r="F51" s="0" t="n">
        <v>138</v>
      </c>
      <c r="H51" s="0" t="n">
        <v>134</v>
      </c>
      <c r="J51" s="0" t="n">
        <v>130</v>
      </c>
      <c r="L51" s="0" t="n">
        <v>127</v>
      </c>
      <c r="N51" s="0" t="n">
        <v>123</v>
      </c>
      <c r="P51" s="0" t="n">
        <v>119</v>
      </c>
      <c r="R51" s="0" t="n">
        <v>114</v>
      </c>
      <c r="V51" s="0" t="s">
        <v>97</v>
      </c>
      <c r="W51" s="0" t="n">
        <v>44.4169</v>
      </c>
      <c r="X51" s="0" t="n">
        <v>-90.7314</v>
      </c>
      <c r="Y51" s="3" t="n">
        <v>271.9</v>
      </c>
      <c r="Z51" s="0" t="s">
        <v>3</v>
      </c>
      <c r="AA51" s="0" t="s">
        <v>98</v>
      </c>
    </row>
    <row r="52" customFormat="false" ht="15" hidden="false" customHeight="false" outlineLevel="0" collapsed="false">
      <c r="A52" s="0" t="s">
        <v>99</v>
      </c>
      <c r="B52" s="0" t="n">
        <v>151</v>
      </c>
      <c r="D52" s="0" t="n">
        <v>145</v>
      </c>
      <c r="F52" s="0" t="n">
        <v>140</v>
      </c>
      <c r="H52" s="0" t="n">
        <v>136</v>
      </c>
      <c r="J52" s="0" t="n">
        <v>131</v>
      </c>
      <c r="L52" s="0" t="n">
        <v>128</v>
      </c>
      <c r="N52" s="0" t="n">
        <v>124</v>
      </c>
      <c r="P52" s="0" t="n">
        <v>120</v>
      </c>
      <c r="R52" s="0" t="n">
        <v>117</v>
      </c>
      <c r="V52" s="0" t="s">
        <v>99</v>
      </c>
      <c r="W52" s="0" t="n">
        <v>46.0003</v>
      </c>
      <c r="X52" s="0" t="n">
        <v>-91.5075</v>
      </c>
      <c r="Y52" s="3" t="n">
        <v>365.8</v>
      </c>
      <c r="Z52" s="0" t="s">
        <v>3</v>
      </c>
      <c r="AA52" s="0" t="s">
        <v>100</v>
      </c>
    </row>
    <row r="53" customFormat="false" ht="15" hidden="false" customHeight="false" outlineLevel="0" collapsed="false">
      <c r="A53" s="0" t="s">
        <v>101</v>
      </c>
      <c r="B53" s="0" t="n">
        <v>130</v>
      </c>
      <c r="D53" s="0" t="n">
        <v>125</v>
      </c>
      <c r="F53" s="0" t="n">
        <v>121</v>
      </c>
      <c r="H53" s="0" t="n">
        <v>119</v>
      </c>
      <c r="J53" s="0" t="n">
        <v>116</v>
      </c>
      <c r="L53" s="0" t="n">
        <v>113</v>
      </c>
      <c r="N53" s="0" t="n">
        <v>110</v>
      </c>
      <c r="P53" s="0" t="n">
        <v>106</v>
      </c>
      <c r="R53" s="0" t="n">
        <v>100</v>
      </c>
      <c r="V53" s="0" t="s">
        <v>101</v>
      </c>
      <c r="W53" s="0" t="n">
        <v>43.6542</v>
      </c>
      <c r="X53" s="0" t="n">
        <v>-90.3339</v>
      </c>
      <c r="Y53" s="3" t="n">
        <v>286.5</v>
      </c>
      <c r="Z53" s="0" t="s">
        <v>3</v>
      </c>
      <c r="AA53" s="0" t="s">
        <v>102</v>
      </c>
    </row>
    <row r="54" customFormat="false" ht="15" hidden="false" customHeight="false" outlineLevel="0" collapsed="false">
      <c r="A54" s="0" t="s">
        <v>103</v>
      </c>
      <c r="B54" s="0" t="n">
        <v>132</v>
      </c>
      <c r="D54" s="0" t="n">
        <v>126</v>
      </c>
      <c r="F54" s="0" t="n">
        <v>122</v>
      </c>
      <c r="H54" s="0" t="n">
        <v>120</v>
      </c>
      <c r="J54" s="0" t="n">
        <v>117</v>
      </c>
      <c r="L54" s="0" t="n">
        <v>113</v>
      </c>
      <c r="N54" s="0" t="n">
        <v>110</v>
      </c>
      <c r="P54" s="0" t="n">
        <v>107</v>
      </c>
      <c r="R54" s="0" t="n">
        <v>101</v>
      </c>
      <c r="V54" s="0" t="s">
        <v>103</v>
      </c>
      <c r="W54" s="0" t="n">
        <v>45.2236</v>
      </c>
      <c r="X54" s="0" t="n">
        <v>-91.1269</v>
      </c>
      <c r="Y54" s="3" t="n">
        <v>322.2</v>
      </c>
      <c r="Z54" s="0" t="s">
        <v>3</v>
      </c>
      <c r="AA54" s="0" t="s">
        <v>104</v>
      </c>
    </row>
    <row r="55" customFormat="false" ht="15" hidden="false" customHeight="false" outlineLevel="0" collapsed="false">
      <c r="A55" s="0" t="s">
        <v>105</v>
      </c>
      <c r="B55" s="0" t="n">
        <v>125</v>
      </c>
      <c r="D55" s="0" t="n">
        <v>120</v>
      </c>
      <c r="F55" s="0" t="n">
        <v>115</v>
      </c>
      <c r="H55" s="0" t="n">
        <v>111</v>
      </c>
      <c r="J55" s="0" t="n">
        <v>108</v>
      </c>
      <c r="L55" s="0" t="n">
        <v>104</v>
      </c>
      <c r="N55" s="0" t="n">
        <v>101</v>
      </c>
      <c r="P55" s="0" t="n">
        <v>97</v>
      </c>
      <c r="R55" s="0" t="n">
        <v>93</v>
      </c>
      <c r="V55" s="0" t="s">
        <v>105</v>
      </c>
      <c r="W55" s="0" t="n">
        <v>43.4406</v>
      </c>
      <c r="X55" s="0" t="n">
        <v>-88.6325</v>
      </c>
      <c r="Y55" s="3" t="n">
        <v>268.2</v>
      </c>
      <c r="Z55" s="0" t="s">
        <v>3</v>
      </c>
      <c r="AA55" s="0" t="s">
        <v>106</v>
      </c>
    </row>
    <row r="56" customFormat="false" ht="15" hidden="false" customHeight="false" outlineLevel="0" collapsed="false">
      <c r="A56" s="0" t="s">
        <v>107</v>
      </c>
      <c r="B56" s="0" t="n">
        <v>151</v>
      </c>
      <c r="D56" s="0" t="n">
        <v>144</v>
      </c>
      <c r="F56" s="0" t="n">
        <v>139</v>
      </c>
      <c r="H56" s="0" t="n">
        <v>132</v>
      </c>
      <c r="J56" s="0" t="n">
        <v>127</v>
      </c>
      <c r="L56" s="0" t="n">
        <v>123</v>
      </c>
      <c r="N56" s="0" t="n">
        <v>119</v>
      </c>
      <c r="P56" s="0" t="n">
        <v>115</v>
      </c>
      <c r="R56" s="0" t="n">
        <v>110</v>
      </c>
      <c r="V56" s="0" t="s">
        <v>107</v>
      </c>
      <c r="W56" s="0" t="n">
        <v>46.4619</v>
      </c>
      <c r="X56" s="0" t="n">
        <v>-90.1933</v>
      </c>
      <c r="Y56" s="3" t="n">
        <v>295.7</v>
      </c>
      <c r="Z56" s="0" t="s">
        <v>3</v>
      </c>
      <c r="AA56" s="0" t="s">
        <v>108</v>
      </c>
    </row>
    <row r="57" customFormat="false" ht="15" hidden="false" customHeight="false" outlineLevel="0" collapsed="false">
      <c r="A57" s="0" t="s">
        <v>109</v>
      </c>
      <c r="B57" s="0" t="n">
        <v>151</v>
      </c>
      <c r="D57" s="0" t="n">
        <v>145</v>
      </c>
      <c r="F57" s="0" t="n">
        <v>140</v>
      </c>
      <c r="H57" s="0" t="n">
        <v>135</v>
      </c>
      <c r="J57" s="0" t="n">
        <v>130</v>
      </c>
      <c r="L57" s="0" t="n">
        <v>125</v>
      </c>
      <c r="N57" s="0" t="n">
        <v>121</v>
      </c>
      <c r="P57" s="0" t="n">
        <v>118</v>
      </c>
      <c r="R57" s="0" t="n">
        <v>113</v>
      </c>
      <c r="V57" s="0" t="s">
        <v>109</v>
      </c>
      <c r="W57" s="0" t="n">
        <v>45.3497</v>
      </c>
      <c r="X57" s="0" t="n">
        <v>-90.7483</v>
      </c>
      <c r="Y57" s="3" t="n">
        <v>385.6</v>
      </c>
      <c r="Z57" s="0" t="s">
        <v>3</v>
      </c>
      <c r="AA57" s="0" t="s">
        <v>110</v>
      </c>
    </row>
    <row r="58" customFormat="false" ht="15" hidden="false" customHeight="false" outlineLevel="0" collapsed="false">
      <c r="A58" s="0" t="s">
        <v>111</v>
      </c>
      <c r="B58" s="0" t="n">
        <v>112</v>
      </c>
      <c r="D58" s="0" t="n">
        <v>107</v>
      </c>
      <c r="F58" s="0" t="n">
        <v>103</v>
      </c>
      <c r="H58" s="0" t="n">
        <v>100</v>
      </c>
      <c r="J58" s="0" t="n">
        <v>98</v>
      </c>
      <c r="L58" s="0" t="n">
        <v>95</v>
      </c>
      <c r="N58" s="0" t="n">
        <v>93</v>
      </c>
      <c r="P58" s="0" t="n">
        <v>90</v>
      </c>
      <c r="R58" s="0" t="n">
        <v>86</v>
      </c>
      <c r="V58" s="0" t="s">
        <v>111</v>
      </c>
      <c r="W58" s="0" t="n">
        <v>42.5608</v>
      </c>
      <c r="X58" s="0" t="n">
        <v>-87.8156</v>
      </c>
      <c r="Y58" s="3" t="n">
        <v>182.9</v>
      </c>
      <c r="Z58" s="0" t="s">
        <v>3</v>
      </c>
      <c r="AA58" s="0" t="s">
        <v>112</v>
      </c>
    </row>
    <row r="59" customFormat="false" ht="15" hidden="false" customHeight="false" outlineLevel="0" collapsed="false">
      <c r="A59" s="0" t="s">
        <v>113</v>
      </c>
      <c r="B59" s="0" t="n">
        <v>122</v>
      </c>
      <c r="D59" s="0" t="n">
        <v>117</v>
      </c>
      <c r="F59" s="0" t="n">
        <v>113</v>
      </c>
      <c r="H59" s="0" t="n">
        <v>110</v>
      </c>
      <c r="J59" s="0" t="n">
        <v>108</v>
      </c>
      <c r="L59" s="0" t="n">
        <v>105</v>
      </c>
      <c r="N59" s="0" t="n">
        <v>101</v>
      </c>
      <c r="P59" s="0" t="n">
        <v>98</v>
      </c>
      <c r="R59" s="0" t="n">
        <v>94</v>
      </c>
      <c r="V59" s="0" t="s">
        <v>113</v>
      </c>
      <c r="W59" s="0" t="n">
        <v>44.4628</v>
      </c>
      <c r="X59" s="0" t="n">
        <v>-87.505</v>
      </c>
      <c r="Y59" s="3" t="n">
        <v>177.1</v>
      </c>
      <c r="Z59" s="0" t="s">
        <v>3</v>
      </c>
      <c r="AA59" s="0" t="s">
        <v>114</v>
      </c>
    </row>
    <row r="60" customFormat="false" ht="15" hidden="false" customHeight="false" outlineLevel="0" collapsed="false">
      <c r="A60" s="0" t="s">
        <v>115</v>
      </c>
      <c r="B60" s="0" t="n">
        <v>121</v>
      </c>
      <c r="D60" s="0" t="n">
        <v>116</v>
      </c>
      <c r="F60" s="0" t="n">
        <v>112</v>
      </c>
      <c r="H60" s="0" t="n">
        <v>108</v>
      </c>
      <c r="J60" s="0" t="n">
        <v>105</v>
      </c>
      <c r="L60" s="0" t="n">
        <v>102</v>
      </c>
      <c r="N60" s="0" t="n">
        <v>99</v>
      </c>
      <c r="P60" s="0" t="n">
        <v>95</v>
      </c>
      <c r="R60" s="0" t="n">
        <v>92</v>
      </c>
      <c r="V60" s="0" t="s">
        <v>115</v>
      </c>
      <c r="W60" s="0" t="n">
        <v>42.5936</v>
      </c>
      <c r="X60" s="0" t="n">
        <v>-88.4347</v>
      </c>
      <c r="Y60" s="3" t="n">
        <v>257.9</v>
      </c>
      <c r="Z60" s="0" t="s">
        <v>3</v>
      </c>
      <c r="AA60" s="0" t="s">
        <v>116</v>
      </c>
    </row>
    <row r="61" customFormat="false" ht="15" hidden="false" customHeight="false" outlineLevel="0" collapsed="false">
      <c r="A61" s="0" t="s">
        <v>117</v>
      </c>
      <c r="B61" s="0" t="n">
        <v>124</v>
      </c>
      <c r="D61" s="0" t="n">
        <v>119</v>
      </c>
      <c r="F61" s="0" t="n">
        <v>115</v>
      </c>
      <c r="H61" s="0" t="n">
        <v>112</v>
      </c>
      <c r="J61" s="0" t="n">
        <v>109</v>
      </c>
      <c r="L61" s="0" t="n">
        <v>105</v>
      </c>
      <c r="N61" s="0" t="n">
        <v>102</v>
      </c>
      <c r="P61" s="0" t="n">
        <v>99</v>
      </c>
      <c r="R61" s="0" t="n">
        <v>94</v>
      </c>
      <c r="V61" s="0" t="s">
        <v>117</v>
      </c>
      <c r="W61" s="0" t="n">
        <v>43.0803</v>
      </c>
      <c r="X61" s="0" t="n">
        <v>-88.8967</v>
      </c>
      <c r="Y61" s="3" t="n">
        <v>249</v>
      </c>
      <c r="Z61" s="0" t="s">
        <v>3</v>
      </c>
      <c r="AA61" s="0" t="s">
        <v>118</v>
      </c>
    </row>
    <row r="62" customFormat="false" ht="15" hidden="false" customHeight="false" outlineLevel="0" collapsed="false">
      <c r="A62" s="0" t="s">
        <v>119</v>
      </c>
      <c r="B62" s="0" t="n">
        <v>145</v>
      </c>
      <c r="D62" s="0" t="n">
        <v>139</v>
      </c>
      <c r="F62" s="0" t="n">
        <v>135</v>
      </c>
      <c r="H62" s="0" t="n">
        <v>132</v>
      </c>
      <c r="J62" s="0" t="n">
        <v>128</v>
      </c>
      <c r="L62" s="0" t="n">
        <v>124</v>
      </c>
      <c r="N62" s="0" t="n">
        <v>121</v>
      </c>
      <c r="P62" s="0" t="n">
        <v>118</v>
      </c>
      <c r="R62" s="0" t="n">
        <v>114</v>
      </c>
      <c r="V62" s="0" t="s">
        <v>119</v>
      </c>
      <c r="W62" s="0" t="n">
        <v>45.3333</v>
      </c>
      <c r="X62" s="0" t="n">
        <v>-88.4981</v>
      </c>
      <c r="Y62" s="3" t="n">
        <v>364.5</v>
      </c>
      <c r="Z62" s="0" t="s">
        <v>3</v>
      </c>
      <c r="AA62" s="0" t="s">
        <v>120</v>
      </c>
    </row>
    <row r="63" customFormat="false" ht="15" hidden="false" customHeight="false" outlineLevel="0" collapsed="false">
      <c r="A63" s="0" t="s">
        <v>121</v>
      </c>
      <c r="B63" s="0" t="n">
        <v>121</v>
      </c>
      <c r="D63" s="0" t="n">
        <v>117</v>
      </c>
      <c r="F63" s="0" t="n">
        <v>113</v>
      </c>
      <c r="H63" s="0" t="n">
        <v>109</v>
      </c>
      <c r="J63" s="0" t="n">
        <v>106</v>
      </c>
      <c r="L63" s="0" t="n">
        <v>103</v>
      </c>
      <c r="N63" s="0" t="n">
        <v>100</v>
      </c>
      <c r="P63" s="0" t="n">
        <v>96</v>
      </c>
      <c r="R63" s="0" t="n">
        <v>93</v>
      </c>
      <c r="V63" s="0" t="s">
        <v>121</v>
      </c>
      <c r="W63" s="0" t="n">
        <v>42.8278</v>
      </c>
      <c r="X63" s="0" t="n">
        <v>-90.7889</v>
      </c>
      <c r="Y63" s="3" t="n">
        <v>317</v>
      </c>
      <c r="Z63" s="0" t="s">
        <v>3</v>
      </c>
      <c r="AA63" s="0" t="s">
        <v>122</v>
      </c>
    </row>
    <row r="64" customFormat="false" ht="15" hidden="false" customHeight="false" outlineLevel="0" collapsed="false">
      <c r="A64" s="0" t="s">
        <v>123</v>
      </c>
      <c r="B64" s="0" t="n">
        <v>148</v>
      </c>
      <c r="D64" s="0" t="n">
        <v>142</v>
      </c>
      <c r="F64" s="0" t="n">
        <v>137</v>
      </c>
      <c r="H64" s="0" t="n">
        <v>133</v>
      </c>
      <c r="J64" s="0" t="n">
        <v>129</v>
      </c>
      <c r="L64" s="0" t="n">
        <v>125</v>
      </c>
      <c r="N64" s="0" t="n">
        <v>122</v>
      </c>
      <c r="P64" s="0" t="n">
        <v>119</v>
      </c>
      <c r="R64" s="0" t="n">
        <v>114</v>
      </c>
      <c r="V64" s="0" t="s">
        <v>123</v>
      </c>
      <c r="W64" s="0" t="n">
        <v>45.5119</v>
      </c>
      <c r="X64" s="0" t="n">
        <v>-88.7594</v>
      </c>
      <c r="Y64" s="3" t="n">
        <v>516.6</v>
      </c>
      <c r="Z64" s="0" t="s">
        <v>3</v>
      </c>
      <c r="AA64" s="0" t="s">
        <v>124</v>
      </c>
    </row>
    <row r="65" customFormat="false" ht="15" hidden="false" customHeight="false" outlineLevel="0" collapsed="false">
      <c r="A65" s="0" t="s">
        <v>125</v>
      </c>
      <c r="B65" s="0" t="n">
        <v>156</v>
      </c>
      <c r="D65" s="0" t="n">
        <v>151</v>
      </c>
      <c r="F65" s="0" t="n">
        <v>148</v>
      </c>
      <c r="H65" s="0" t="n">
        <v>145</v>
      </c>
      <c r="J65" s="0" t="n">
        <v>141</v>
      </c>
      <c r="L65" s="0" t="n">
        <v>138</v>
      </c>
      <c r="N65" s="0" t="n">
        <v>134</v>
      </c>
      <c r="P65" s="0" t="n">
        <v>129</v>
      </c>
      <c r="R65" s="0" t="n">
        <v>123</v>
      </c>
      <c r="V65" s="0" t="s">
        <v>125</v>
      </c>
      <c r="W65" s="0" t="n">
        <v>45.8883</v>
      </c>
      <c r="X65" s="0" t="n">
        <v>-89.1389</v>
      </c>
      <c r="Y65" s="3" t="n">
        <v>496.8</v>
      </c>
      <c r="Z65" s="0" t="s">
        <v>3</v>
      </c>
      <c r="AA65" s="0" t="s">
        <v>126</v>
      </c>
    </row>
    <row r="66" customFormat="false" ht="15" hidden="false" customHeight="false" outlineLevel="0" collapsed="false">
      <c r="A66" s="0" t="s">
        <v>127</v>
      </c>
      <c r="B66" s="0" t="n">
        <v>134</v>
      </c>
      <c r="D66" s="0" t="n">
        <v>127</v>
      </c>
      <c r="F66" s="0" t="n">
        <v>123</v>
      </c>
      <c r="H66" s="0" t="n">
        <v>120</v>
      </c>
      <c r="J66" s="0" t="n">
        <v>118</v>
      </c>
      <c r="L66" s="0" t="n">
        <v>114</v>
      </c>
      <c r="N66" s="0" t="n">
        <v>111</v>
      </c>
      <c r="P66" s="0" t="n">
        <v>108</v>
      </c>
      <c r="R66" s="0" t="n">
        <v>103</v>
      </c>
      <c r="V66" s="0" t="s">
        <v>127</v>
      </c>
      <c r="W66" s="0" t="n">
        <v>45.5733</v>
      </c>
      <c r="X66" s="0" t="n">
        <v>-92.485</v>
      </c>
      <c r="Y66" s="3" t="n">
        <v>371.9</v>
      </c>
      <c r="Z66" s="0" t="s">
        <v>3</v>
      </c>
      <c r="AA66" s="0" t="s">
        <v>128</v>
      </c>
    </row>
    <row r="67" customFormat="false" ht="15" hidden="false" customHeight="false" outlineLevel="0" collapsed="false">
      <c r="A67" s="0" t="s">
        <v>129</v>
      </c>
      <c r="B67" s="0" t="n">
        <v>114</v>
      </c>
      <c r="D67" s="0" t="n">
        <v>109</v>
      </c>
      <c r="F67" s="0" t="n">
        <v>105</v>
      </c>
      <c r="H67" s="0" t="n">
        <v>102</v>
      </c>
      <c r="J67" s="0" t="n">
        <v>99</v>
      </c>
      <c r="L67" s="0" t="n">
        <v>96</v>
      </c>
      <c r="N67" s="0" t="n">
        <v>94</v>
      </c>
      <c r="P67" s="0" t="n">
        <v>91</v>
      </c>
      <c r="R67" s="0" t="n">
        <v>87</v>
      </c>
      <c r="V67" s="0" t="s">
        <v>129</v>
      </c>
      <c r="W67" s="0" t="n">
        <v>43.2117</v>
      </c>
      <c r="X67" s="0" t="n">
        <v>-91.0986</v>
      </c>
      <c r="Y67" s="3" t="n">
        <v>192.9</v>
      </c>
      <c r="Z67" s="0" t="s">
        <v>3</v>
      </c>
      <c r="AA67" s="0" t="s">
        <v>130</v>
      </c>
    </row>
    <row r="68" customFormat="false" ht="15" hidden="false" customHeight="false" outlineLevel="0" collapsed="false">
      <c r="A68" s="0" t="s">
        <v>131</v>
      </c>
      <c r="B68" s="0" t="n">
        <v>142</v>
      </c>
      <c r="D68" s="0" t="n">
        <v>137</v>
      </c>
      <c r="F68" s="0" t="n">
        <v>133</v>
      </c>
      <c r="H68" s="0" t="n">
        <v>128</v>
      </c>
      <c r="J68" s="0" t="n">
        <v>125</v>
      </c>
      <c r="L68" s="0" t="n">
        <v>121</v>
      </c>
      <c r="N68" s="0" t="n">
        <v>119</v>
      </c>
      <c r="P68" s="0" t="n">
        <v>116</v>
      </c>
      <c r="R68" s="0" t="n">
        <v>112</v>
      </c>
      <c r="V68" s="0" t="s">
        <v>131</v>
      </c>
      <c r="W68" s="0" t="n">
        <v>46.7781</v>
      </c>
      <c r="X68" s="0" t="n">
        <v>-90.7653</v>
      </c>
      <c r="Y68" s="3" t="n">
        <v>201.2</v>
      </c>
      <c r="Z68" s="0" t="s">
        <v>3</v>
      </c>
      <c r="AA68" s="0" t="s">
        <v>132</v>
      </c>
    </row>
    <row r="69" customFormat="false" ht="15" hidden="false" customHeight="false" outlineLevel="0" collapsed="false">
      <c r="A69" s="0" t="s">
        <v>133</v>
      </c>
      <c r="B69" s="0" t="n">
        <v>123</v>
      </c>
      <c r="D69" s="0" t="n">
        <v>117</v>
      </c>
      <c r="F69" s="0" t="n">
        <v>112</v>
      </c>
      <c r="H69" s="0" t="n">
        <v>108</v>
      </c>
      <c r="J69" s="0" t="n">
        <v>105</v>
      </c>
      <c r="L69" s="0" t="n">
        <v>102</v>
      </c>
      <c r="N69" s="0" t="n">
        <v>98</v>
      </c>
      <c r="P69" s="0" t="n">
        <v>95</v>
      </c>
      <c r="R69" s="0" t="n">
        <v>91</v>
      </c>
      <c r="V69" s="0" t="s">
        <v>133</v>
      </c>
      <c r="W69" s="0" t="n">
        <v>44.0869</v>
      </c>
      <c r="X69" s="0" t="n">
        <v>-87.6522</v>
      </c>
      <c r="Y69" s="3" t="n">
        <v>178</v>
      </c>
      <c r="Z69" s="0" t="s">
        <v>3</v>
      </c>
      <c r="AA69" s="0" t="s">
        <v>134</v>
      </c>
    </row>
    <row r="70" customFormat="false" ht="15" hidden="false" customHeight="false" outlineLevel="0" collapsed="false">
      <c r="A70" s="0" t="s">
        <v>135</v>
      </c>
      <c r="B70" s="0" t="n">
        <v>127</v>
      </c>
      <c r="D70" s="0" t="n">
        <v>121</v>
      </c>
      <c r="F70" s="0" t="n">
        <v>118</v>
      </c>
      <c r="H70" s="0" t="n">
        <v>114</v>
      </c>
      <c r="J70" s="0" t="n">
        <v>111</v>
      </c>
      <c r="L70" s="0" t="n">
        <v>107</v>
      </c>
      <c r="N70" s="0" t="n">
        <v>104</v>
      </c>
      <c r="P70" s="0" t="n">
        <v>100</v>
      </c>
      <c r="R70" s="0" t="n">
        <v>95</v>
      </c>
      <c r="V70" s="0" t="s">
        <v>135</v>
      </c>
      <c r="W70" s="0" t="n">
        <v>45.0983</v>
      </c>
      <c r="X70" s="0" t="n">
        <v>-87.6236</v>
      </c>
      <c r="Y70" s="3" t="n">
        <v>179.5</v>
      </c>
      <c r="Z70" s="0" t="s">
        <v>3</v>
      </c>
      <c r="AA70" s="0" t="s">
        <v>136</v>
      </c>
    </row>
    <row r="71" customFormat="false" ht="15" hidden="false" customHeight="false" outlineLevel="0" collapsed="false">
      <c r="A71" s="0" t="s">
        <v>137</v>
      </c>
      <c r="B71" s="0" t="n">
        <v>133</v>
      </c>
      <c r="D71" s="0" t="n">
        <v>127</v>
      </c>
      <c r="F71" s="0" t="n">
        <v>122</v>
      </c>
      <c r="H71" s="0" t="n">
        <v>119</v>
      </c>
      <c r="J71" s="0" t="n">
        <v>116</v>
      </c>
      <c r="L71" s="0" t="n">
        <v>113</v>
      </c>
      <c r="N71" s="0" t="n">
        <v>110</v>
      </c>
      <c r="P71" s="0" t="n">
        <v>105</v>
      </c>
      <c r="R71" s="0" t="n">
        <v>99</v>
      </c>
      <c r="V71" s="0" t="s">
        <v>137</v>
      </c>
      <c r="W71" s="0" t="n">
        <v>44.6319</v>
      </c>
      <c r="X71" s="0" t="n">
        <v>-90.1314</v>
      </c>
      <c r="Y71" s="3" t="n">
        <v>377</v>
      </c>
      <c r="Z71" s="0" t="s">
        <v>3</v>
      </c>
      <c r="AA71" s="0" t="s">
        <v>138</v>
      </c>
    </row>
    <row r="72" customFormat="false" ht="15" hidden="false" customHeight="false" outlineLevel="0" collapsed="false">
      <c r="A72" s="0" t="s">
        <v>139</v>
      </c>
      <c r="B72" s="0" t="n">
        <v>134</v>
      </c>
      <c r="D72" s="0" t="n">
        <v>127</v>
      </c>
      <c r="F72" s="0" t="n">
        <v>123</v>
      </c>
      <c r="H72" s="0" t="n">
        <v>120</v>
      </c>
      <c r="J72" s="0" t="n">
        <v>117</v>
      </c>
      <c r="L72" s="0" t="n">
        <v>114</v>
      </c>
      <c r="N72" s="0" t="n">
        <v>111</v>
      </c>
      <c r="P72" s="0" t="n">
        <v>107</v>
      </c>
      <c r="R72" s="0" t="n">
        <v>101</v>
      </c>
      <c r="V72" s="0" t="s">
        <v>139</v>
      </c>
      <c r="W72" s="0" t="n">
        <v>44.1747</v>
      </c>
      <c r="X72" s="0" t="n">
        <v>-90.3483</v>
      </c>
      <c r="Y72" s="3" t="n">
        <v>298.1</v>
      </c>
      <c r="Z72" s="0" t="s">
        <v>3</v>
      </c>
      <c r="AA72" s="0" t="s">
        <v>140</v>
      </c>
    </row>
    <row r="73" customFormat="false" ht="15" hidden="false" customHeight="false" outlineLevel="0" collapsed="false">
      <c r="A73" s="0" t="s">
        <v>141</v>
      </c>
      <c r="B73" s="0" t="n">
        <v>126</v>
      </c>
      <c r="D73" s="0" t="n">
        <v>121</v>
      </c>
      <c r="F73" s="0" t="n">
        <v>118</v>
      </c>
      <c r="H73" s="0" t="n">
        <v>115</v>
      </c>
      <c r="J73" s="0" t="n">
        <v>112</v>
      </c>
      <c r="L73" s="0" t="n">
        <v>109</v>
      </c>
      <c r="N73" s="0" t="n">
        <v>106</v>
      </c>
      <c r="P73" s="0" t="n">
        <v>102</v>
      </c>
      <c r="R73" s="0" t="n">
        <v>97</v>
      </c>
      <c r="V73" s="0" t="s">
        <v>141</v>
      </c>
      <c r="W73" s="0" t="n">
        <v>43.79</v>
      </c>
      <c r="X73" s="0" t="n">
        <v>-90.0597</v>
      </c>
      <c r="Y73" s="3" t="n">
        <v>263.7</v>
      </c>
      <c r="Z73" s="0" t="s">
        <v>3</v>
      </c>
      <c r="AA73" s="0" t="s">
        <v>142</v>
      </c>
    </row>
    <row r="74" customFormat="false" ht="15" hidden="false" customHeight="false" outlineLevel="0" collapsed="false">
      <c r="A74" s="0" t="s">
        <v>143</v>
      </c>
      <c r="B74" s="0" t="n">
        <v>135</v>
      </c>
      <c r="D74" s="0" t="n">
        <v>129</v>
      </c>
      <c r="F74" s="0" t="n">
        <v>125</v>
      </c>
      <c r="H74" s="0" t="n">
        <v>121</v>
      </c>
      <c r="J74" s="0" t="n">
        <v>119</v>
      </c>
      <c r="L74" s="0" t="n">
        <v>117</v>
      </c>
      <c r="N74" s="0" t="n">
        <v>113</v>
      </c>
      <c r="P74" s="0" t="n">
        <v>110</v>
      </c>
      <c r="R74" s="0" t="n">
        <v>104</v>
      </c>
      <c r="V74" s="0" t="s">
        <v>143</v>
      </c>
      <c r="W74" s="0" t="n">
        <v>45.1308</v>
      </c>
      <c r="X74" s="0" t="n">
        <v>-90.3439</v>
      </c>
      <c r="Y74" s="3" t="n">
        <v>448.1</v>
      </c>
      <c r="Z74" s="0" t="s">
        <v>3</v>
      </c>
      <c r="AA74" s="0" t="s">
        <v>144</v>
      </c>
    </row>
    <row r="75" customFormat="false" ht="15" hidden="false" customHeight="false" outlineLevel="0" collapsed="false">
      <c r="A75" s="0" t="s">
        <v>145</v>
      </c>
      <c r="B75" s="0" t="n">
        <v>151</v>
      </c>
      <c r="D75" s="0" t="n">
        <v>146</v>
      </c>
      <c r="F75" s="0" t="n">
        <v>142</v>
      </c>
      <c r="H75" s="0" t="n">
        <v>138</v>
      </c>
      <c r="J75" s="0" t="n">
        <v>134</v>
      </c>
      <c r="L75" s="0" t="n">
        <v>129</v>
      </c>
      <c r="N75" s="0" t="n">
        <v>125</v>
      </c>
      <c r="P75" s="0" t="n">
        <v>120</v>
      </c>
      <c r="R75" s="0" t="n">
        <v>116</v>
      </c>
      <c r="V75" s="0" t="s">
        <v>145</v>
      </c>
      <c r="W75" s="0" t="n">
        <v>46.3689</v>
      </c>
      <c r="X75" s="0" t="n">
        <v>-90.6417</v>
      </c>
      <c r="Y75" s="3" t="n">
        <v>396.2</v>
      </c>
      <c r="Z75" s="0" t="s">
        <v>3</v>
      </c>
      <c r="AA75" s="0" t="s">
        <v>146</v>
      </c>
    </row>
    <row r="76" customFormat="false" ht="15" hidden="false" customHeight="false" outlineLevel="0" collapsed="false">
      <c r="A76" s="0" t="s">
        <v>147</v>
      </c>
      <c r="B76" s="0" t="n">
        <v>139</v>
      </c>
      <c r="D76" s="0" t="n">
        <v>133</v>
      </c>
      <c r="F76" s="0" t="n">
        <v>129</v>
      </c>
      <c r="H76" s="0" t="n">
        <v>125</v>
      </c>
      <c r="J76" s="0" t="n">
        <v>121</v>
      </c>
      <c r="L76" s="0" t="n">
        <v>119</v>
      </c>
      <c r="N76" s="0" t="n">
        <v>116</v>
      </c>
      <c r="P76" s="0" t="n">
        <v>113</v>
      </c>
      <c r="R76" s="0" t="n">
        <v>108</v>
      </c>
      <c r="V76" s="0" t="s">
        <v>147</v>
      </c>
      <c r="W76" s="0" t="n">
        <v>44.8742</v>
      </c>
      <c r="X76" s="0" t="n">
        <v>-91.9364</v>
      </c>
      <c r="Y76" s="3" t="n">
        <v>237.7</v>
      </c>
      <c r="Z76" s="0" t="s">
        <v>3</v>
      </c>
      <c r="AA76" s="0" t="s">
        <v>148</v>
      </c>
    </row>
    <row r="77" customFormat="false" ht="15" hidden="false" customHeight="false" outlineLevel="0" collapsed="false">
      <c r="A77" s="0" t="s">
        <v>149</v>
      </c>
      <c r="B77" s="0" t="n">
        <v>141</v>
      </c>
      <c r="D77" s="0" t="n">
        <v>135</v>
      </c>
      <c r="F77" s="0" t="n">
        <v>130</v>
      </c>
      <c r="H77" s="0" t="n">
        <v>126</v>
      </c>
      <c r="J77" s="0" t="n">
        <v>123</v>
      </c>
      <c r="L77" s="0" t="n">
        <v>120</v>
      </c>
      <c r="N77" s="0" t="n">
        <v>118</v>
      </c>
      <c r="P77" s="0" t="n">
        <v>114</v>
      </c>
      <c r="R77" s="0" t="n">
        <v>110</v>
      </c>
      <c r="V77" s="0" t="s">
        <v>149</v>
      </c>
      <c r="W77" s="0" t="n">
        <v>45.1786</v>
      </c>
      <c r="X77" s="0" t="n">
        <v>-89.6617</v>
      </c>
      <c r="Y77" s="3" t="n">
        <v>381</v>
      </c>
      <c r="Z77" s="0" t="s">
        <v>3</v>
      </c>
      <c r="AA77" s="0" t="s">
        <v>150</v>
      </c>
    </row>
    <row r="78" customFormat="false" ht="15" hidden="false" customHeight="false" outlineLevel="0" collapsed="false">
      <c r="A78" s="0" t="s">
        <v>151</v>
      </c>
      <c r="B78" s="0" t="n">
        <v>119</v>
      </c>
      <c r="D78" s="0" t="n">
        <v>114</v>
      </c>
      <c r="F78" s="0" t="n">
        <v>110</v>
      </c>
      <c r="H78" s="0" t="n">
        <v>107</v>
      </c>
      <c r="J78" s="0" t="n">
        <v>104</v>
      </c>
      <c r="L78" s="0" t="n">
        <v>101</v>
      </c>
      <c r="N78" s="0" t="n">
        <v>98</v>
      </c>
      <c r="P78" s="0" t="n">
        <v>95</v>
      </c>
      <c r="R78" s="0" t="n">
        <v>91</v>
      </c>
      <c r="V78" s="0" t="s">
        <v>151</v>
      </c>
      <c r="W78" s="0" t="n">
        <v>43.0719</v>
      </c>
      <c r="X78" s="0" t="n">
        <v>-88.0294</v>
      </c>
      <c r="Y78" s="3" t="n">
        <v>221.3</v>
      </c>
      <c r="Z78" s="0" t="s">
        <v>3</v>
      </c>
      <c r="AA78" s="0" t="s">
        <v>152</v>
      </c>
    </row>
    <row r="79" customFormat="false" ht="15" hidden="false" customHeight="false" outlineLevel="0" collapsed="false">
      <c r="A79" s="0" t="s">
        <v>153</v>
      </c>
      <c r="B79" s="0" t="n">
        <v>148</v>
      </c>
      <c r="D79" s="0" t="n">
        <v>142</v>
      </c>
      <c r="F79" s="0" t="n">
        <v>138</v>
      </c>
      <c r="H79" s="0" t="n">
        <v>134</v>
      </c>
      <c r="J79" s="0" t="n">
        <v>130</v>
      </c>
      <c r="L79" s="0" t="n">
        <v>126</v>
      </c>
      <c r="N79" s="0" t="n">
        <v>122</v>
      </c>
      <c r="P79" s="0" t="n">
        <v>120</v>
      </c>
      <c r="R79" s="0" t="n">
        <v>116</v>
      </c>
      <c r="V79" s="0" t="s">
        <v>153</v>
      </c>
      <c r="W79" s="0" t="n">
        <v>45.8864</v>
      </c>
      <c r="X79" s="0" t="n">
        <v>-89.7322</v>
      </c>
      <c r="Y79" s="3" t="n">
        <v>488</v>
      </c>
      <c r="Z79" s="0" t="s">
        <v>3</v>
      </c>
      <c r="AA79" s="0" t="s">
        <v>154</v>
      </c>
    </row>
    <row r="80" customFormat="false" ht="15" hidden="false" customHeight="false" outlineLevel="0" collapsed="false">
      <c r="A80" s="0" t="s">
        <v>155</v>
      </c>
      <c r="B80" s="0" t="n">
        <v>145</v>
      </c>
      <c r="D80" s="0" t="n">
        <v>141</v>
      </c>
      <c r="F80" s="0" t="n">
        <v>138</v>
      </c>
      <c r="H80" s="0" t="n">
        <v>135</v>
      </c>
      <c r="J80" s="0" t="n">
        <v>131</v>
      </c>
      <c r="L80" s="0" t="n">
        <v>127</v>
      </c>
      <c r="N80" s="0" t="n">
        <v>124</v>
      </c>
      <c r="P80" s="0" t="n">
        <v>120</v>
      </c>
      <c r="R80" s="0" t="n">
        <v>117</v>
      </c>
      <c r="V80" s="0" t="s">
        <v>155</v>
      </c>
      <c r="W80" s="0" t="n">
        <v>46.0667</v>
      </c>
      <c r="X80" s="0" t="n">
        <v>-91.8667</v>
      </c>
      <c r="Y80" s="3" t="n">
        <v>327.7</v>
      </c>
      <c r="Z80" s="0" t="s">
        <v>3</v>
      </c>
      <c r="AA80" s="0" t="s">
        <v>156</v>
      </c>
    </row>
    <row r="81" customFormat="false" ht="15" hidden="false" customHeight="false" outlineLevel="0" collapsed="false">
      <c r="A81" s="0" t="s">
        <v>157</v>
      </c>
      <c r="B81" s="0" t="n">
        <v>143</v>
      </c>
      <c r="D81" s="0" t="n">
        <v>137</v>
      </c>
      <c r="F81" s="0" t="n">
        <v>132</v>
      </c>
      <c r="H81" s="0" t="n">
        <v>129</v>
      </c>
      <c r="J81" s="0" t="n">
        <v>126</v>
      </c>
      <c r="L81" s="0" t="n">
        <v>123</v>
      </c>
      <c r="N81" s="0" t="n">
        <v>120</v>
      </c>
      <c r="P81" s="0" t="n">
        <v>117</v>
      </c>
      <c r="R81" s="0" t="n">
        <v>112</v>
      </c>
      <c r="V81" s="0" t="s">
        <v>157</v>
      </c>
      <c r="W81" s="0" t="n">
        <v>44.5647</v>
      </c>
      <c r="X81" s="0" t="n">
        <v>-91.6719</v>
      </c>
      <c r="Y81" s="3" t="n">
        <v>253</v>
      </c>
      <c r="Z81" s="0" t="s">
        <v>3</v>
      </c>
      <c r="AA81" s="0" t="s">
        <v>158</v>
      </c>
    </row>
    <row r="82" customFormat="false" ht="15" hidden="false" customHeight="false" outlineLevel="0" collapsed="false">
      <c r="A82" s="0" t="s">
        <v>159</v>
      </c>
      <c r="B82" s="0" t="n">
        <v>129</v>
      </c>
      <c r="D82" s="0" t="n">
        <v>123</v>
      </c>
      <c r="F82" s="0" t="n">
        <v>120</v>
      </c>
      <c r="H82" s="0" t="n">
        <v>117</v>
      </c>
      <c r="J82" s="0" t="n">
        <v>114</v>
      </c>
      <c r="L82" s="0" t="n">
        <v>111</v>
      </c>
      <c r="N82" s="0" t="n">
        <v>108</v>
      </c>
      <c r="P82" s="0" t="n">
        <v>104</v>
      </c>
      <c r="R82" s="0" t="n">
        <v>99</v>
      </c>
      <c r="V82" s="0" t="s">
        <v>159</v>
      </c>
      <c r="W82" s="0" t="n">
        <v>43.7806</v>
      </c>
      <c r="X82" s="0" t="n">
        <v>-89.3169</v>
      </c>
      <c r="Y82" s="3" t="n">
        <v>239.6</v>
      </c>
      <c r="Z82" s="0" t="s">
        <v>3</v>
      </c>
      <c r="AA82" s="0" t="s">
        <v>160</v>
      </c>
    </row>
    <row r="83" customFormat="false" ht="15" hidden="false" customHeight="false" outlineLevel="0" collapsed="false">
      <c r="A83" s="0" t="s">
        <v>161</v>
      </c>
      <c r="B83" s="0" t="n">
        <v>150</v>
      </c>
      <c r="D83" s="0" t="n">
        <v>143</v>
      </c>
      <c r="F83" s="0" t="n">
        <v>138</v>
      </c>
      <c r="H83" s="0" t="n">
        <v>134</v>
      </c>
      <c r="J83" s="0" t="n">
        <v>130</v>
      </c>
      <c r="L83" s="0" t="n">
        <v>126</v>
      </c>
      <c r="N83" s="0" t="n">
        <v>122</v>
      </c>
      <c r="P83" s="0" t="n">
        <v>119</v>
      </c>
      <c r="R83" s="0" t="n">
        <v>115</v>
      </c>
      <c r="V83" s="0" t="s">
        <v>161</v>
      </c>
      <c r="W83" s="0" t="n">
        <v>44.0261</v>
      </c>
      <c r="X83" s="0" t="n">
        <v>-90.0814</v>
      </c>
      <c r="Y83" s="3" t="n">
        <v>281</v>
      </c>
      <c r="Z83" s="0" t="s">
        <v>3</v>
      </c>
      <c r="AA83" s="0" t="s">
        <v>162</v>
      </c>
    </row>
    <row r="84" customFormat="false" ht="15" hidden="false" customHeight="false" outlineLevel="0" collapsed="false">
      <c r="A84" s="0" t="s">
        <v>163</v>
      </c>
      <c r="B84" s="0" t="n">
        <v>141</v>
      </c>
      <c r="D84" s="0" t="n">
        <v>135</v>
      </c>
      <c r="F84" s="0" t="n">
        <v>130</v>
      </c>
      <c r="H84" s="0" t="n">
        <v>127</v>
      </c>
      <c r="J84" s="0" t="n">
        <v>123</v>
      </c>
      <c r="L84" s="0" t="n">
        <v>120</v>
      </c>
      <c r="N84" s="0" t="n">
        <v>117</v>
      </c>
      <c r="P84" s="0" t="n">
        <v>114</v>
      </c>
      <c r="R84" s="0" t="n">
        <v>108</v>
      </c>
      <c r="V84" s="0" t="s">
        <v>163</v>
      </c>
      <c r="W84" s="0" t="n">
        <v>44.5297</v>
      </c>
      <c r="X84" s="0" t="n">
        <v>-90.6383</v>
      </c>
      <c r="Y84" s="3" t="n">
        <v>310.9</v>
      </c>
      <c r="Z84" s="0" t="s">
        <v>3</v>
      </c>
      <c r="AA84" s="0" t="s">
        <v>164</v>
      </c>
    </row>
    <row r="85" customFormat="false" ht="15" hidden="false" customHeight="false" outlineLevel="0" collapsed="false">
      <c r="A85" s="0" t="s">
        <v>165</v>
      </c>
      <c r="B85" s="0" t="n">
        <v>156</v>
      </c>
      <c r="D85" s="0" t="n">
        <v>151</v>
      </c>
      <c r="F85" s="0" t="n">
        <v>148</v>
      </c>
      <c r="H85" s="0" t="n">
        <v>144</v>
      </c>
      <c r="J85" s="0" t="n">
        <v>141</v>
      </c>
      <c r="L85" s="0" t="n">
        <v>137</v>
      </c>
      <c r="N85" s="0" t="n">
        <v>133</v>
      </c>
      <c r="P85" s="0" t="n">
        <v>127</v>
      </c>
      <c r="R85" s="0" t="n">
        <v>121</v>
      </c>
      <c r="V85" s="0" t="s">
        <v>165</v>
      </c>
      <c r="W85" s="0" t="n">
        <v>45.7833</v>
      </c>
      <c r="X85" s="0" t="n">
        <v>-88.7</v>
      </c>
      <c r="Y85" s="3" t="n">
        <v>469.4</v>
      </c>
      <c r="Z85" s="0" t="s">
        <v>3</v>
      </c>
      <c r="AA85" s="0" t="s">
        <v>166</v>
      </c>
    </row>
    <row r="86" customFormat="false" ht="15" hidden="false" customHeight="false" outlineLevel="0" collapsed="false">
      <c r="A86" s="0" t="s">
        <v>168</v>
      </c>
      <c r="B86" s="0" t="n">
        <v>132</v>
      </c>
      <c r="D86" s="0" t="n">
        <v>125</v>
      </c>
      <c r="F86" s="0" t="n">
        <v>122</v>
      </c>
      <c r="H86" s="0" t="n">
        <v>120</v>
      </c>
      <c r="J86" s="0" t="n">
        <v>117</v>
      </c>
      <c r="L86" s="0" t="n">
        <v>114</v>
      </c>
      <c r="N86" s="0" t="n">
        <v>111</v>
      </c>
      <c r="P86" s="0" t="n">
        <v>108</v>
      </c>
      <c r="R86" s="0" t="n">
        <v>102</v>
      </c>
      <c r="V86" s="0" t="s">
        <v>168</v>
      </c>
      <c r="W86" s="0" t="n">
        <v>44.3589</v>
      </c>
      <c r="X86" s="0" t="n">
        <v>-88.7189</v>
      </c>
      <c r="Y86" s="3" t="n">
        <v>243.8</v>
      </c>
      <c r="Z86" s="0" t="s">
        <v>3</v>
      </c>
      <c r="AA86" s="0" t="s">
        <v>169</v>
      </c>
    </row>
    <row r="87" customFormat="false" ht="15" hidden="false" customHeight="false" outlineLevel="0" collapsed="false">
      <c r="A87" s="0" t="s">
        <v>170</v>
      </c>
      <c r="B87" s="0" t="n">
        <v>155</v>
      </c>
      <c r="D87" s="0" t="n">
        <v>151</v>
      </c>
      <c r="F87" s="0" t="n">
        <v>147</v>
      </c>
      <c r="H87" s="0" t="n">
        <v>143</v>
      </c>
      <c r="J87" s="0" t="n">
        <v>139</v>
      </c>
      <c r="L87" s="0" t="n">
        <v>135</v>
      </c>
      <c r="N87" s="0" t="n">
        <v>131</v>
      </c>
      <c r="P87" s="0" t="n">
        <v>125</v>
      </c>
      <c r="R87" s="0" t="n">
        <v>120</v>
      </c>
      <c r="V87" s="0" t="s">
        <v>170</v>
      </c>
      <c r="W87" s="0" t="n">
        <v>45.6358</v>
      </c>
      <c r="X87" s="0" t="n">
        <v>-89.2417</v>
      </c>
      <c r="Y87" s="3" t="n">
        <v>490.7</v>
      </c>
      <c r="Z87" s="0" t="s">
        <v>3</v>
      </c>
      <c r="AA87" s="0" t="s">
        <v>171</v>
      </c>
    </row>
    <row r="88" customFormat="false" ht="15" hidden="false" customHeight="false" outlineLevel="0" collapsed="false">
      <c r="A88" s="0" t="s">
        <v>172</v>
      </c>
      <c r="B88" s="0" t="n">
        <v>123</v>
      </c>
      <c r="D88" s="0" t="n">
        <v>118</v>
      </c>
      <c r="F88" s="0" t="n">
        <v>114</v>
      </c>
      <c r="H88" s="0" t="n">
        <v>111</v>
      </c>
      <c r="J88" s="0" t="n">
        <v>108</v>
      </c>
      <c r="L88" s="0" t="n">
        <v>105</v>
      </c>
      <c r="N88" s="0" t="n">
        <v>102</v>
      </c>
      <c r="P88" s="0" t="n">
        <v>99</v>
      </c>
      <c r="R88" s="0" t="n">
        <v>95</v>
      </c>
      <c r="V88" s="0" t="s">
        <v>172</v>
      </c>
      <c r="W88" s="0" t="n">
        <v>43.1003</v>
      </c>
      <c r="X88" s="0" t="n">
        <v>-88.5036</v>
      </c>
      <c r="Y88" s="3" t="n">
        <v>260.9</v>
      </c>
      <c r="Z88" s="0" t="s">
        <v>3</v>
      </c>
      <c r="AA88" s="0" t="s">
        <v>173</v>
      </c>
    </row>
    <row r="89" customFormat="false" ht="15" hidden="false" customHeight="false" outlineLevel="0" collapsed="false">
      <c r="A89" s="0" t="s">
        <v>174</v>
      </c>
      <c r="B89" s="0" t="n">
        <v>137</v>
      </c>
      <c r="D89" s="0" t="n">
        <v>130</v>
      </c>
      <c r="F89" s="0" t="n">
        <v>126</v>
      </c>
      <c r="H89" s="0" t="n">
        <v>123</v>
      </c>
      <c r="J89" s="0" t="n">
        <v>120</v>
      </c>
      <c r="L89" s="0" t="n">
        <v>117</v>
      </c>
      <c r="N89" s="0" t="n">
        <v>113</v>
      </c>
      <c r="P89" s="0" t="n">
        <v>110</v>
      </c>
      <c r="R89" s="0" t="n">
        <v>104</v>
      </c>
      <c r="V89" s="0" t="s">
        <v>174</v>
      </c>
      <c r="W89" s="0" t="n">
        <v>44.8919</v>
      </c>
      <c r="X89" s="0" t="n">
        <v>-87.955</v>
      </c>
      <c r="Y89" s="3" t="n">
        <v>201.2</v>
      </c>
      <c r="Z89" s="0" t="s">
        <v>3</v>
      </c>
      <c r="AA89" s="0" t="s">
        <v>175</v>
      </c>
    </row>
    <row r="90" customFormat="false" ht="15" hidden="false" customHeight="false" outlineLevel="0" collapsed="false">
      <c r="A90" s="0" t="s">
        <v>176</v>
      </c>
      <c r="B90" s="0" t="n">
        <v>118</v>
      </c>
      <c r="D90" s="0" t="n">
        <v>112</v>
      </c>
      <c r="F90" s="0" t="n">
        <v>109</v>
      </c>
      <c r="H90" s="0" t="n">
        <v>106</v>
      </c>
      <c r="J90" s="0" t="n">
        <v>103</v>
      </c>
      <c r="L90" s="0" t="n">
        <v>100</v>
      </c>
      <c r="N90" s="0" t="n">
        <v>97</v>
      </c>
      <c r="P90" s="0" t="n">
        <v>94</v>
      </c>
      <c r="R90" s="0" t="n">
        <v>91</v>
      </c>
      <c r="V90" s="0" t="s">
        <v>176</v>
      </c>
      <c r="W90" s="0" t="n">
        <v>44.0206</v>
      </c>
      <c r="X90" s="0" t="n">
        <v>-88.5581</v>
      </c>
      <c r="Y90" s="3" t="n">
        <v>228.6</v>
      </c>
      <c r="Z90" s="0" t="s">
        <v>3</v>
      </c>
      <c r="AA90" s="0" t="s">
        <v>177</v>
      </c>
    </row>
    <row r="91" customFormat="false" ht="15" hidden="false" customHeight="false" outlineLevel="0" collapsed="false">
      <c r="A91" s="0" t="s">
        <v>178</v>
      </c>
      <c r="B91" s="0" t="n">
        <v>142</v>
      </c>
      <c r="D91" s="0" t="n">
        <v>135</v>
      </c>
      <c r="F91" s="0" t="n">
        <v>130</v>
      </c>
      <c r="H91" s="0" t="n">
        <v>126</v>
      </c>
      <c r="J91" s="0" t="n">
        <v>123</v>
      </c>
      <c r="L91" s="0" t="n">
        <v>120</v>
      </c>
      <c r="N91" s="0" t="n">
        <v>118</v>
      </c>
      <c r="P91" s="0" t="n">
        <v>114</v>
      </c>
      <c r="R91" s="0" t="n">
        <v>109</v>
      </c>
      <c r="V91" s="0" t="s">
        <v>178</v>
      </c>
      <c r="W91" s="0" t="n">
        <v>44.98</v>
      </c>
      <c r="X91" s="0" t="n">
        <v>-90.5545</v>
      </c>
      <c r="Y91" s="3" t="n">
        <v>390.1</v>
      </c>
      <c r="Z91" s="0" t="s">
        <v>3</v>
      </c>
      <c r="AA91" s="0" t="s">
        <v>179</v>
      </c>
    </row>
    <row r="92" customFormat="false" ht="15" hidden="false" customHeight="false" outlineLevel="0" collapsed="false">
      <c r="A92" s="0" t="s">
        <v>180</v>
      </c>
      <c r="B92" s="0" t="n">
        <v>144</v>
      </c>
      <c r="D92" s="0" t="n">
        <v>137</v>
      </c>
      <c r="F92" s="0" t="n">
        <v>132</v>
      </c>
      <c r="H92" s="0" t="n">
        <v>128</v>
      </c>
      <c r="J92" s="0" t="n">
        <v>124</v>
      </c>
      <c r="L92" s="0" t="n">
        <v>120</v>
      </c>
      <c r="N92" s="0" t="n">
        <v>118</v>
      </c>
      <c r="P92" s="0" t="n">
        <v>114</v>
      </c>
      <c r="R92" s="0" t="n">
        <v>110</v>
      </c>
      <c r="V92" s="0" t="s">
        <v>180</v>
      </c>
      <c r="W92" s="0" t="n">
        <v>45.9336</v>
      </c>
      <c r="X92" s="0" t="n">
        <v>-90.4506</v>
      </c>
      <c r="Y92" s="3" t="n">
        <v>464.8</v>
      </c>
      <c r="Z92" s="0" t="s">
        <v>3</v>
      </c>
      <c r="AA92" s="0" t="s">
        <v>181</v>
      </c>
    </row>
    <row r="93" customFormat="false" ht="15" hidden="false" customHeight="false" outlineLevel="0" collapsed="false">
      <c r="A93" s="0" t="s">
        <v>182</v>
      </c>
      <c r="B93" s="0" t="n">
        <v>143</v>
      </c>
      <c r="D93" s="0" t="n">
        <v>137</v>
      </c>
      <c r="F93" s="0" t="n">
        <v>133</v>
      </c>
      <c r="H93" s="0" t="n">
        <v>129</v>
      </c>
      <c r="J93" s="0" t="n">
        <v>125</v>
      </c>
      <c r="L93" s="0" t="n">
        <v>122</v>
      </c>
      <c r="N93" s="0" t="n">
        <v>120</v>
      </c>
      <c r="P93" s="0" t="n">
        <v>117</v>
      </c>
      <c r="R93" s="0" t="n">
        <v>112</v>
      </c>
      <c r="V93" s="0" t="s">
        <v>182</v>
      </c>
      <c r="W93" s="0" t="n">
        <v>46.5372</v>
      </c>
      <c r="X93" s="0" t="n">
        <v>-92.1186</v>
      </c>
      <c r="Y93" s="3" t="n">
        <v>335.3</v>
      </c>
      <c r="Z93" s="0" t="s">
        <v>3</v>
      </c>
      <c r="AA93" s="0" t="s">
        <v>183</v>
      </c>
    </row>
    <row r="94" customFormat="false" ht="15" hidden="false" customHeight="false" outlineLevel="0" collapsed="false">
      <c r="A94" s="0" t="s">
        <v>184</v>
      </c>
      <c r="B94" s="0" t="n">
        <v>125</v>
      </c>
      <c r="D94" s="0" t="n">
        <v>120</v>
      </c>
      <c r="F94" s="0" t="n">
        <v>116</v>
      </c>
      <c r="H94" s="0" t="n">
        <v>113</v>
      </c>
      <c r="J94" s="0" t="n">
        <v>110</v>
      </c>
      <c r="L94" s="0" t="n">
        <v>106</v>
      </c>
      <c r="N94" s="0" t="n">
        <v>103</v>
      </c>
      <c r="P94" s="0" t="n">
        <v>99</v>
      </c>
      <c r="R94" s="0" t="n">
        <v>94</v>
      </c>
      <c r="V94" s="0" t="s">
        <v>184</v>
      </c>
      <c r="W94" s="0" t="n">
        <v>42.7489</v>
      </c>
      <c r="X94" s="0" t="n">
        <v>-90.4656</v>
      </c>
      <c r="Y94" s="3" t="n">
        <v>301.8</v>
      </c>
      <c r="Z94" s="0" t="s">
        <v>3</v>
      </c>
      <c r="AA94" s="0" t="s">
        <v>185</v>
      </c>
    </row>
    <row r="95" customFormat="false" ht="15" hidden="false" customHeight="false" outlineLevel="0" collapsed="false">
      <c r="A95" s="0" t="s">
        <v>186</v>
      </c>
      <c r="B95" s="0" t="n">
        <v>128</v>
      </c>
      <c r="D95" s="0" t="n">
        <v>122</v>
      </c>
      <c r="F95" s="0" t="n">
        <v>119</v>
      </c>
      <c r="H95" s="0" t="n">
        <v>116</v>
      </c>
      <c r="J95" s="0" t="n">
        <v>113</v>
      </c>
      <c r="L95" s="0" t="n">
        <v>110</v>
      </c>
      <c r="N95" s="0" t="n">
        <v>107</v>
      </c>
      <c r="P95" s="0" t="n">
        <v>103</v>
      </c>
      <c r="R95" s="0" t="n">
        <v>98</v>
      </c>
      <c r="V95" s="0" t="s">
        <v>186</v>
      </c>
      <c r="W95" s="0" t="n">
        <v>43.73</v>
      </c>
      <c r="X95" s="0" t="n">
        <v>-87.9714</v>
      </c>
      <c r="Y95" s="3" t="n">
        <v>254.2</v>
      </c>
      <c r="Z95" s="0" t="s">
        <v>3</v>
      </c>
      <c r="AA95" s="0" t="s">
        <v>187</v>
      </c>
    </row>
    <row r="96" customFormat="false" ht="15" hidden="false" customHeight="false" outlineLevel="0" collapsed="false">
      <c r="A96" s="0" t="s">
        <v>188</v>
      </c>
      <c r="B96" s="0" t="n">
        <v>122</v>
      </c>
      <c r="D96" s="0" t="n">
        <v>117</v>
      </c>
      <c r="F96" s="0" t="n">
        <v>114</v>
      </c>
      <c r="H96" s="0" t="n">
        <v>110</v>
      </c>
      <c r="J96" s="0" t="n">
        <v>107</v>
      </c>
      <c r="L96" s="0" t="n">
        <v>104</v>
      </c>
      <c r="N96" s="0" t="n">
        <v>101</v>
      </c>
      <c r="P96" s="0" t="n">
        <v>97</v>
      </c>
      <c r="R96" s="0" t="n">
        <v>93</v>
      </c>
      <c r="V96" s="0" t="s">
        <v>188</v>
      </c>
      <c r="W96" s="0" t="n">
        <v>43.5278</v>
      </c>
      <c r="X96" s="0" t="n">
        <v>-89.4342</v>
      </c>
      <c r="Y96" s="3" t="n">
        <v>236.2</v>
      </c>
      <c r="Z96" s="0" t="s">
        <v>3</v>
      </c>
      <c r="AA96" s="0" t="s">
        <v>189</v>
      </c>
    </row>
    <row r="97" customFormat="false" ht="15" hidden="false" customHeight="false" outlineLevel="0" collapsed="false">
      <c r="A97" s="0" t="s">
        <v>190</v>
      </c>
      <c r="B97" s="0" t="n">
        <v>119</v>
      </c>
      <c r="D97" s="0" t="n">
        <v>114</v>
      </c>
      <c r="F97" s="0" t="n">
        <v>110</v>
      </c>
      <c r="H97" s="0" t="n">
        <v>107</v>
      </c>
      <c r="J97" s="0" t="n">
        <v>104</v>
      </c>
      <c r="L97" s="0" t="n">
        <v>101</v>
      </c>
      <c r="N97" s="0" t="n">
        <v>98</v>
      </c>
      <c r="P97" s="0" t="n">
        <v>95</v>
      </c>
      <c r="R97" s="0" t="n">
        <v>92</v>
      </c>
      <c r="V97" s="0" t="s">
        <v>190</v>
      </c>
      <c r="W97" s="0" t="n">
        <v>43.3944</v>
      </c>
      <c r="X97" s="0" t="n">
        <v>-87.8636</v>
      </c>
      <c r="Y97" s="3" t="n">
        <v>181.1</v>
      </c>
      <c r="Z97" s="0" t="s">
        <v>3</v>
      </c>
      <c r="AA97" s="0" t="s">
        <v>191</v>
      </c>
    </row>
    <row r="98" customFormat="false" ht="15" hidden="false" customHeight="false" outlineLevel="0" collapsed="false">
      <c r="A98" s="0" t="s">
        <v>192</v>
      </c>
      <c r="B98" s="0" t="n">
        <v>149</v>
      </c>
      <c r="D98" s="0" t="n">
        <v>143</v>
      </c>
      <c r="F98" s="0" t="n">
        <v>139</v>
      </c>
      <c r="H98" s="0" t="n">
        <v>136</v>
      </c>
      <c r="J98" s="0" t="n">
        <v>133</v>
      </c>
      <c r="L98" s="0" t="n">
        <v>129</v>
      </c>
      <c r="N98" s="0" t="n">
        <v>126</v>
      </c>
      <c r="P98" s="0" t="n">
        <v>122</v>
      </c>
      <c r="R98" s="0" t="n">
        <v>118</v>
      </c>
      <c r="V98" s="0" t="s">
        <v>192</v>
      </c>
      <c r="W98" s="0" t="n">
        <v>46.7781</v>
      </c>
      <c r="X98" s="0" t="n">
        <v>-91.3856</v>
      </c>
      <c r="Y98" s="3" t="n">
        <v>198.4</v>
      </c>
      <c r="Z98" s="0" t="s">
        <v>3</v>
      </c>
      <c r="AA98" s="0" t="s">
        <v>193</v>
      </c>
    </row>
    <row r="99" customFormat="false" ht="15" hidden="false" customHeight="false" outlineLevel="0" collapsed="false">
      <c r="A99" s="0" t="s">
        <v>194</v>
      </c>
      <c r="B99" s="0" t="n">
        <v>124</v>
      </c>
      <c r="D99" s="0" t="n">
        <v>120</v>
      </c>
      <c r="F99" s="0" t="n">
        <v>116</v>
      </c>
      <c r="H99" s="0" t="n">
        <v>113</v>
      </c>
      <c r="J99" s="0" t="n">
        <v>110</v>
      </c>
      <c r="L99" s="0" t="n">
        <v>106</v>
      </c>
      <c r="N99" s="0" t="n">
        <v>104</v>
      </c>
      <c r="P99" s="0" t="n">
        <v>100</v>
      </c>
      <c r="R99" s="0" t="n">
        <v>95</v>
      </c>
      <c r="V99" s="0" t="s">
        <v>194</v>
      </c>
      <c r="W99" s="0" t="n">
        <v>43.0514</v>
      </c>
      <c r="X99" s="0" t="n">
        <v>-91.135</v>
      </c>
      <c r="Y99" s="3" t="n">
        <v>200.6</v>
      </c>
      <c r="Z99" s="0" t="s">
        <v>3</v>
      </c>
      <c r="AA99" s="0" t="s">
        <v>195</v>
      </c>
    </row>
    <row r="100" customFormat="false" ht="15" hidden="false" customHeight="false" outlineLevel="0" collapsed="false">
      <c r="A100" s="0" t="s">
        <v>196</v>
      </c>
      <c r="B100" s="0" t="n">
        <v>121</v>
      </c>
      <c r="D100" s="0" t="n">
        <v>116</v>
      </c>
      <c r="F100" s="0" t="n">
        <v>113</v>
      </c>
      <c r="H100" s="0" t="n">
        <v>109</v>
      </c>
      <c r="J100" s="0" t="n">
        <v>106</v>
      </c>
      <c r="L100" s="0" t="n">
        <v>103</v>
      </c>
      <c r="N100" s="0" t="n">
        <v>100</v>
      </c>
      <c r="P100" s="0" t="n">
        <v>97</v>
      </c>
      <c r="R100" s="0" t="n">
        <v>94</v>
      </c>
      <c r="V100" s="0" t="s">
        <v>196</v>
      </c>
      <c r="W100" s="0" t="n">
        <v>43.31</v>
      </c>
      <c r="X100" s="0" t="n">
        <v>-89.7283</v>
      </c>
      <c r="Y100" s="3" t="n">
        <v>237.7</v>
      </c>
      <c r="Z100" s="0" t="s">
        <v>3</v>
      </c>
      <c r="AA100" s="0" t="s">
        <v>197</v>
      </c>
    </row>
    <row r="101" customFormat="false" ht="15" hidden="false" customHeight="false" outlineLevel="0" collapsed="false">
      <c r="A101" s="0" t="s">
        <v>198</v>
      </c>
      <c r="B101" s="0" t="n">
        <v>151</v>
      </c>
      <c r="D101" s="0" t="n">
        <v>145</v>
      </c>
      <c r="F101" s="0" t="n">
        <v>140</v>
      </c>
      <c r="H101" s="0" t="n">
        <v>136</v>
      </c>
      <c r="J101" s="0" t="n">
        <v>131</v>
      </c>
      <c r="L101" s="0" t="n">
        <v>127</v>
      </c>
      <c r="N101" s="0" t="n">
        <v>123</v>
      </c>
      <c r="P101" s="0" t="n">
        <v>120</v>
      </c>
      <c r="R101" s="0" t="n">
        <v>115</v>
      </c>
      <c r="V101" s="0" t="s">
        <v>198</v>
      </c>
      <c r="W101" s="0" t="n">
        <v>44.5447</v>
      </c>
      <c r="X101" s="0" t="n">
        <v>-90.3017</v>
      </c>
      <c r="Y101" s="3" t="n">
        <v>469.4</v>
      </c>
      <c r="Z101" s="0" t="s">
        <v>3</v>
      </c>
      <c r="AA101" s="0" t="s">
        <v>199</v>
      </c>
    </row>
    <row r="102" customFormat="false" ht="15" hidden="false" customHeight="false" outlineLevel="0" collapsed="false">
      <c r="A102" s="0" t="s">
        <v>200</v>
      </c>
      <c r="B102" s="0" t="n">
        <v>110</v>
      </c>
      <c r="D102" s="0" t="n">
        <v>105</v>
      </c>
      <c r="F102" s="0" t="n">
        <v>102</v>
      </c>
      <c r="H102" s="0" t="n">
        <v>99</v>
      </c>
      <c r="J102" s="0" t="n">
        <v>96</v>
      </c>
      <c r="L102" s="0" t="n">
        <v>94</v>
      </c>
      <c r="N102" s="0" t="n">
        <v>92</v>
      </c>
      <c r="P102" s="0" t="n">
        <v>89</v>
      </c>
      <c r="R102" s="0" t="n">
        <v>84</v>
      </c>
      <c r="V102" s="0" t="s">
        <v>200</v>
      </c>
      <c r="W102" s="0" t="n">
        <v>42.7022</v>
      </c>
      <c r="X102" s="0" t="n">
        <v>-87.7861</v>
      </c>
      <c r="Y102" s="3" t="n">
        <v>181.4</v>
      </c>
      <c r="Z102" s="0" t="s">
        <v>3</v>
      </c>
      <c r="AA102" s="0" t="s">
        <v>201</v>
      </c>
    </row>
    <row r="103" customFormat="false" ht="15" hidden="false" customHeight="false" outlineLevel="0" collapsed="false">
      <c r="A103" s="0" t="s">
        <v>202</v>
      </c>
      <c r="B103" s="0" t="n">
        <v>148</v>
      </c>
      <c r="D103" s="0" t="n">
        <v>142</v>
      </c>
      <c r="F103" s="0" t="n">
        <v>137</v>
      </c>
      <c r="H103" s="0" t="n">
        <v>134</v>
      </c>
      <c r="J103" s="0" t="n">
        <v>130</v>
      </c>
      <c r="L103" s="0" t="n">
        <v>127</v>
      </c>
      <c r="N103" s="0" t="n">
        <v>124</v>
      </c>
      <c r="P103" s="0" t="n">
        <v>120</v>
      </c>
      <c r="R103" s="0" t="n">
        <v>116</v>
      </c>
      <c r="V103" s="0" t="s">
        <v>202</v>
      </c>
      <c r="W103" s="0" t="n">
        <v>45.8342</v>
      </c>
      <c r="X103" s="0" t="n">
        <v>-89.5472</v>
      </c>
      <c r="Y103" s="3" t="n">
        <v>487.7</v>
      </c>
      <c r="Z103" s="0" t="s">
        <v>3</v>
      </c>
      <c r="AA103" s="0" t="s">
        <v>203</v>
      </c>
    </row>
    <row r="104" customFormat="false" ht="15" hidden="false" customHeight="false" outlineLevel="0" collapsed="false">
      <c r="A104" s="0" t="s">
        <v>204</v>
      </c>
      <c r="B104" s="0" t="n">
        <v>123</v>
      </c>
      <c r="D104" s="0" t="n">
        <v>119</v>
      </c>
      <c r="F104" s="0" t="n">
        <v>115</v>
      </c>
      <c r="H104" s="0" t="n">
        <v>112</v>
      </c>
      <c r="J104" s="0" t="n">
        <v>109</v>
      </c>
      <c r="L104" s="0" t="n">
        <v>106</v>
      </c>
      <c r="N104" s="0" t="n">
        <v>102</v>
      </c>
      <c r="P104" s="0" t="n">
        <v>98</v>
      </c>
      <c r="R104" s="0" t="n">
        <v>94</v>
      </c>
      <c r="V104" s="0" t="s">
        <v>204</v>
      </c>
      <c r="W104" s="0" t="n">
        <v>43.5231</v>
      </c>
      <c r="X104" s="0" t="n">
        <v>-90.0003</v>
      </c>
      <c r="Y104" s="3" t="n">
        <v>282.2</v>
      </c>
      <c r="Z104" s="0" t="s">
        <v>3</v>
      </c>
      <c r="AA104" s="0" t="s">
        <v>205</v>
      </c>
    </row>
    <row r="105" customFormat="false" ht="15" hidden="false" customHeight="false" outlineLevel="0" collapsed="false">
      <c r="A105" s="0" t="s">
        <v>206</v>
      </c>
      <c r="B105" s="0" t="n">
        <v>137</v>
      </c>
      <c r="D105" s="0" t="n">
        <v>131</v>
      </c>
      <c r="F105" s="0" t="n">
        <v>127</v>
      </c>
      <c r="H105" s="0" t="n">
        <v>124</v>
      </c>
      <c r="J105" s="0" t="n">
        <v>120</v>
      </c>
      <c r="L105" s="0" t="n">
        <v>119</v>
      </c>
      <c r="N105" s="0" t="n">
        <v>116</v>
      </c>
      <c r="P105" s="0" t="n">
        <v>112</v>
      </c>
      <c r="R105" s="0" t="n">
        <v>108</v>
      </c>
      <c r="V105" s="0" t="s">
        <v>206</v>
      </c>
      <c r="W105" s="0" t="n">
        <v>45.5986</v>
      </c>
      <c r="X105" s="0" t="n">
        <v>-89.4508</v>
      </c>
      <c r="Y105" s="3" t="n">
        <v>479.1</v>
      </c>
      <c r="Z105" s="0" t="s">
        <v>3</v>
      </c>
      <c r="AA105" s="0" t="s">
        <v>207</v>
      </c>
    </row>
    <row r="106" customFormat="false" ht="15" hidden="false" customHeight="false" outlineLevel="0" collapsed="false">
      <c r="A106" s="0" t="s">
        <v>208</v>
      </c>
      <c r="B106" s="0" t="n">
        <v>133</v>
      </c>
      <c r="D106" s="0" t="n">
        <v>127</v>
      </c>
      <c r="F106" s="0" t="n">
        <v>123</v>
      </c>
      <c r="H106" s="0" t="n">
        <v>120</v>
      </c>
      <c r="J106" s="0" t="n">
        <v>118</v>
      </c>
      <c r="L106" s="0" t="n">
        <v>115</v>
      </c>
      <c r="N106" s="0" t="n">
        <v>112</v>
      </c>
      <c r="P106" s="0" t="n">
        <v>108</v>
      </c>
      <c r="R106" s="0" t="n">
        <v>103</v>
      </c>
      <c r="V106" s="0" t="s">
        <v>208</v>
      </c>
      <c r="W106" s="0" t="n">
        <v>45.4164</v>
      </c>
      <c r="X106" s="0" t="n">
        <v>-91.7719</v>
      </c>
      <c r="Y106" s="3" t="n">
        <v>336.2</v>
      </c>
      <c r="Z106" s="0" t="s">
        <v>3</v>
      </c>
      <c r="AA106" s="0" t="s">
        <v>209</v>
      </c>
    </row>
    <row r="107" customFormat="false" ht="15" hidden="false" customHeight="false" outlineLevel="0" collapsed="false">
      <c r="A107" s="0" t="s">
        <v>210</v>
      </c>
      <c r="B107" s="0" t="n">
        <v>131</v>
      </c>
      <c r="D107" s="0" t="n">
        <v>125</v>
      </c>
      <c r="F107" s="0" t="n">
        <v>121</v>
      </c>
      <c r="H107" s="0" t="n">
        <v>119</v>
      </c>
      <c r="J107" s="0" t="n">
        <v>116</v>
      </c>
      <c r="L107" s="0" t="n">
        <v>112</v>
      </c>
      <c r="N107" s="0" t="n">
        <v>109</v>
      </c>
      <c r="P107" s="0" t="n">
        <v>105</v>
      </c>
      <c r="R107" s="0" t="n">
        <v>100</v>
      </c>
      <c r="V107" s="0" t="s">
        <v>210</v>
      </c>
      <c r="W107" s="0" t="n">
        <v>43.3314</v>
      </c>
      <c r="X107" s="0" t="n">
        <v>-90.3889</v>
      </c>
      <c r="Y107" s="3" t="n">
        <v>221.9</v>
      </c>
      <c r="Z107" s="0" t="s">
        <v>3</v>
      </c>
      <c r="AA107" s="0" t="s">
        <v>211</v>
      </c>
    </row>
    <row r="108" customFormat="false" ht="15" hidden="false" customHeight="false" outlineLevel="0" collapsed="false">
      <c r="A108" s="0" t="s">
        <v>212</v>
      </c>
      <c r="B108" s="0" t="n">
        <v>140</v>
      </c>
      <c r="D108" s="0" t="n">
        <v>134</v>
      </c>
      <c r="F108" s="0" t="n">
        <v>129</v>
      </c>
      <c r="H108" s="0" t="n">
        <v>126</v>
      </c>
      <c r="J108" s="0" t="n">
        <v>122</v>
      </c>
      <c r="L108" s="0" t="n">
        <v>120</v>
      </c>
      <c r="N108" s="0" t="n">
        <v>117</v>
      </c>
      <c r="P108" s="0" t="n">
        <v>113</v>
      </c>
      <c r="R108" s="0" t="n">
        <v>108</v>
      </c>
      <c r="V108" s="0" t="s">
        <v>212</v>
      </c>
      <c r="W108" s="0" t="n">
        <v>44.8542</v>
      </c>
      <c r="X108" s="0" t="n">
        <v>-92.6122</v>
      </c>
      <c r="Y108" s="3" t="n">
        <v>284.4</v>
      </c>
      <c r="Z108" s="0" t="s">
        <v>3</v>
      </c>
      <c r="AA108" s="0" t="s">
        <v>213</v>
      </c>
    </row>
    <row r="109" customFormat="false" ht="15" hidden="false" customHeight="false" outlineLevel="0" collapsed="false">
      <c r="A109" s="0" t="s">
        <v>214</v>
      </c>
      <c r="B109" s="0" t="n">
        <v>120</v>
      </c>
      <c r="D109" s="0" t="n">
        <v>115</v>
      </c>
      <c r="F109" s="0" t="n">
        <v>112</v>
      </c>
      <c r="H109" s="0" t="n">
        <v>109</v>
      </c>
      <c r="J109" s="0" t="n">
        <v>106</v>
      </c>
      <c r="L109" s="0" t="n">
        <v>103</v>
      </c>
      <c r="N109" s="0" t="n">
        <v>100</v>
      </c>
      <c r="P109" s="0" t="n">
        <v>97</v>
      </c>
      <c r="R109" s="0" t="n">
        <v>92</v>
      </c>
      <c r="V109" s="0" t="s">
        <v>214</v>
      </c>
      <c r="W109" s="0" t="n">
        <v>43.445</v>
      </c>
      <c r="X109" s="0" t="n">
        <v>-89.9697</v>
      </c>
      <c r="Y109" s="3" t="n">
        <v>384</v>
      </c>
      <c r="Z109" s="0" t="s">
        <v>3</v>
      </c>
      <c r="AA109" s="0" t="s">
        <v>215</v>
      </c>
    </row>
    <row r="110" customFormat="false" ht="15" hidden="false" customHeight="false" outlineLevel="0" collapsed="false">
      <c r="A110" s="0" t="s">
        <v>216</v>
      </c>
      <c r="B110" s="0" t="n">
        <v>141</v>
      </c>
      <c r="D110" s="0" t="n">
        <v>135</v>
      </c>
      <c r="F110" s="0" t="n">
        <v>130</v>
      </c>
      <c r="H110" s="0" t="n">
        <v>126</v>
      </c>
      <c r="J110" s="0" t="n">
        <v>122</v>
      </c>
      <c r="L110" s="0" t="n">
        <v>120</v>
      </c>
      <c r="N110" s="0" t="n">
        <v>117</v>
      </c>
      <c r="P110" s="0" t="n">
        <v>114</v>
      </c>
      <c r="R110" s="0" t="n">
        <v>109</v>
      </c>
      <c r="V110" s="0" t="s">
        <v>216</v>
      </c>
      <c r="W110" s="0" t="n">
        <v>44.7511</v>
      </c>
      <c r="X110" s="0" t="n">
        <v>-89.245</v>
      </c>
      <c r="Y110" s="3" t="n">
        <v>360.6</v>
      </c>
      <c r="Z110" s="0" t="s">
        <v>3</v>
      </c>
      <c r="AA110" s="0" t="s">
        <v>217</v>
      </c>
    </row>
    <row r="111" customFormat="false" ht="15" hidden="false" customHeight="false" outlineLevel="0" collapsed="false">
      <c r="A111" s="0" t="s">
        <v>218</v>
      </c>
      <c r="B111" s="0" t="n">
        <v>130</v>
      </c>
      <c r="D111" s="0" t="n">
        <v>123</v>
      </c>
      <c r="F111" s="0" t="n">
        <v>120</v>
      </c>
      <c r="H111" s="0" t="n">
        <v>116</v>
      </c>
      <c r="J111" s="0" t="n">
        <v>113</v>
      </c>
      <c r="L111" s="0" t="n">
        <v>110</v>
      </c>
      <c r="N111" s="0" t="n">
        <v>107</v>
      </c>
      <c r="P111" s="0" t="n">
        <v>104</v>
      </c>
      <c r="R111" s="0" t="n">
        <v>98</v>
      </c>
      <c r="V111" s="0" t="s">
        <v>218</v>
      </c>
      <c r="W111" s="0" t="n">
        <v>45.4117</v>
      </c>
      <c r="X111" s="0" t="n">
        <v>-92.6464</v>
      </c>
      <c r="Y111" s="3" t="n">
        <v>234.7</v>
      </c>
      <c r="Z111" s="0" t="s">
        <v>3</v>
      </c>
      <c r="AA111" s="0" t="s">
        <v>219</v>
      </c>
    </row>
    <row r="112" customFormat="false" ht="15" hidden="false" customHeight="false" outlineLevel="0" collapsed="false">
      <c r="A112" s="0" t="s">
        <v>220</v>
      </c>
      <c r="B112" s="0" t="n">
        <v>144</v>
      </c>
      <c r="D112" s="0" t="n">
        <v>138</v>
      </c>
      <c r="F112" s="0" t="n">
        <v>134</v>
      </c>
      <c r="H112" s="0" t="n">
        <v>130</v>
      </c>
      <c r="J112" s="0" t="n">
        <v>127</v>
      </c>
      <c r="L112" s="0" t="n">
        <v>124</v>
      </c>
      <c r="N112" s="0" t="n">
        <v>120</v>
      </c>
      <c r="P112" s="0" t="n">
        <v>118</v>
      </c>
      <c r="R112" s="0" t="n">
        <v>113</v>
      </c>
      <c r="V112" s="0" t="s">
        <v>220</v>
      </c>
      <c r="W112" s="0" t="n">
        <v>45.9156</v>
      </c>
      <c r="X112" s="0" t="n">
        <v>-89.4894</v>
      </c>
      <c r="Y112" s="3" t="n">
        <v>500.8</v>
      </c>
      <c r="Z112" s="0" t="s">
        <v>3</v>
      </c>
      <c r="AA112" s="0" t="s">
        <v>221</v>
      </c>
    </row>
    <row r="113" customFormat="false" ht="15" hidden="false" customHeight="false" outlineLevel="0" collapsed="false">
      <c r="A113" s="0" t="s">
        <v>222</v>
      </c>
      <c r="B113" s="0" t="n">
        <v>137</v>
      </c>
      <c r="D113" s="0" t="n">
        <v>131</v>
      </c>
      <c r="F113" s="0" t="n">
        <v>127</v>
      </c>
      <c r="H113" s="0" t="n">
        <v>123</v>
      </c>
      <c r="J113" s="0" t="n">
        <v>120</v>
      </c>
      <c r="L113" s="0" t="n">
        <v>118</v>
      </c>
      <c r="N113" s="0" t="n">
        <v>115</v>
      </c>
      <c r="P113" s="0" t="n">
        <v>111</v>
      </c>
      <c r="R113" s="0" t="n">
        <v>106</v>
      </c>
      <c r="V113" s="0" t="s">
        <v>222</v>
      </c>
      <c r="W113" s="0" t="n">
        <v>44.7631</v>
      </c>
      <c r="X113" s="0" t="n">
        <v>-88.6183</v>
      </c>
      <c r="Y113" s="3" t="n">
        <v>245.7</v>
      </c>
      <c r="Z113" s="0" t="s">
        <v>3</v>
      </c>
      <c r="AA113" s="0" t="s">
        <v>223</v>
      </c>
    </row>
    <row r="114" customFormat="false" ht="15" hidden="false" customHeight="false" outlineLevel="0" collapsed="false">
      <c r="A114" s="0" t="s">
        <v>224</v>
      </c>
      <c r="B114" s="0" t="n">
        <v>114</v>
      </c>
      <c r="D114" s="0" t="n">
        <v>110</v>
      </c>
      <c r="F114" s="0" t="n">
        <v>106</v>
      </c>
      <c r="H114" s="0" t="n">
        <v>103</v>
      </c>
      <c r="J114" s="0" t="n">
        <v>100</v>
      </c>
      <c r="L114" s="0" t="n">
        <v>98</v>
      </c>
      <c r="N114" s="0" t="n">
        <v>96</v>
      </c>
      <c r="P114" s="0" t="n">
        <v>93</v>
      </c>
      <c r="R114" s="0" t="n">
        <v>90</v>
      </c>
      <c r="V114" s="0" t="s">
        <v>224</v>
      </c>
      <c r="W114" s="0" t="n">
        <v>43.75</v>
      </c>
      <c r="X114" s="0" t="n">
        <v>-87.7167</v>
      </c>
      <c r="Y114" s="3" t="n">
        <v>197.5</v>
      </c>
      <c r="Z114" s="0" t="s">
        <v>3</v>
      </c>
      <c r="AA114" s="0" t="s">
        <v>225</v>
      </c>
    </row>
    <row r="115" customFormat="false" ht="15" hidden="false" customHeight="false" outlineLevel="0" collapsed="false">
      <c r="A115" s="0" t="s">
        <v>226</v>
      </c>
      <c r="B115" s="0" t="n">
        <v>137</v>
      </c>
      <c r="D115" s="0" t="n">
        <v>130</v>
      </c>
      <c r="F115" s="0" t="n">
        <v>125</v>
      </c>
      <c r="H115" s="0" t="n">
        <v>122</v>
      </c>
      <c r="J115" s="0" t="n">
        <v>120</v>
      </c>
      <c r="L115" s="0" t="n">
        <v>117</v>
      </c>
      <c r="N115" s="0" t="n">
        <v>114</v>
      </c>
      <c r="P115" s="0" t="n">
        <v>110</v>
      </c>
      <c r="R115" s="0" t="n">
        <v>105</v>
      </c>
      <c r="V115" s="0" t="s">
        <v>226</v>
      </c>
      <c r="W115" s="0" t="n">
        <v>46.3575</v>
      </c>
      <c r="X115" s="0" t="n">
        <v>-91.8317</v>
      </c>
      <c r="Y115" s="3" t="n">
        <v>344.4</v>
      </c>
      <c r="Z115" s="0" t="s">
        <v>3</v>
      </c>
      <c r="AA115" s="0" t="s">
        <v>227</v>
      </c>
    </row>
    <row r="116" customFormat="false" ht="15" hidden="false" customHeight="false" outlineLevel="0" collapsed="false">
      <c r="A116" s="0" t="s">
        <v>228</v>
      </c>
      <c r="B116" s="0" t="n">
        <v>128</v>
      </c>
      <c r="D116" s="0" t="n">
        <v>123</v>
      </c>
      <c r="F116" s="0" t="n">
        <v>120</v>
      </c>
      <c r="H116" s="0" t="n">
        <v>117</v>
      </c>
      <c r="J116" s="0" t="n">
        <v>114</v>
      </c>
      <c r="L116" s="0" t="n">
        <v>112</v>
      </c>
      <c r="N116" s="0" t="n">
        <v>108</v>
      </c>
      <c r="P116" s="0" t="n">
        <v>104</v>
      </c>
      <c r="R116" s="0" t="n">
        <v>99</v>
      </c>
      <c r="V116" s="0" t="s">
        <v>228</v>
      </c>
      <c r="W116" s="0" t="n">
        <v>43.9364</v>
      </c>
      <c r="X116" s="0" t="n">
        <v>-90.8164</v>
      </c>
      <c r="Y116" s="3" t="n">
        <v>238.4</v>
      </c>
      <c r="Z116" s="0" t="s">
        <v>3</v>
      </c>
      <c r="AA116" s="0" t="s">
        <v>229</v>
      </c>
    </row>
    <row r="117" customFormat="false" ht="15" hidden="false" customHeight="false" outlineLevel="0" collapsed="false">
      <c r="A117" s="0" t="s">
        <v>230</v>
      </c>
      <c r="B117" s="0" t="n">
        <v>142</v>
      </c>
      <c r="D117" s="0" t="n">
        <v>136</v>
      </c>
      <c r="F117" s="0" t="n">
        <v>130</v>
      </c>
      <c r="H117" s="0" t="n">
        <v>126</v>
      </c>
      <c r="J117" s="0" t="n">
        <v>123</v>
      </c>
      <c r="L117" s="0" t="n">
        <v>120</v>
      </c>
      <c r="N117" s="0" t="n">
        <v>117</v>
      </c>
      <c r="P117" s="0" t="n">
        <v>114</v>
      </c>
      <c r="R117" s="0" t="n">
        <v>109</v>
      </c>
      <c r="V117" s="0" t="s">
        <v>230</v>
      </c>
      <c r="W117" s="0" t="n">
        <v>45.8236</v>
      </c>
      <c r="X117" s="0" t="n">
        <v>-91.8761</v>
      </c>
      <c r="Y117" s="3" t="n">
        <v>335.3</v>
      </c>
      <c r="Z117" s="0" t="s">
        <v>3</v>
      </c>
      <c r="AA117" s="0" t="s">
        <v>231</v>
      </c>
    </row>
    <row r="118" customFormat="false" ht="15" hidden="false" customHeight="false" outlineLevel="0" collapsed="false">
      <c r="A118" s="0" t="s">
        <v>232</v>
      </c>
      <c r="B118" s="0" t="n">
        <v>133</v>
      </c>
      <c r="D118" s="0" t="n">
        <v>127</v>
      </c>
      <c r="F118" s="0" t="n">
        <v>123</v>
      </c>
      <c r="H118" s="0" t="n">
        <v>120</v>
      </c>
      <c r="J118" s="0" t="n">
        <v>118</v>
      </c>
      <c r="L118" s="0" t="n">
        <v>115</v>
      </c>
      <c r="N118" s="0" t="n">
        <v>112</v>
      </c>
      <c r="P118" s="0" t="n">
        <v>108</v>
      </c>
      <c r="R118" s="0" t="n">
        <v>103</v>
      </c>
      <c r="V118" s="0" t="s">
        <v>232</v>
      </c>
      <c r="W118" s="0" t="n">
        <v>44.9686</v>
      </c>
      <c r="X118" s="0" t="n">
        <v>-90.9389</v>
      </c>
      <c r="Y118" s="3" t="n">
        <v>332.2</v>
      </c>
      <c r="Z118" s="0" t="s">
        <v>3</v>
      </c>
      <c r="AA118" s="0" t="s">
        <v>233</v>
      </c>
    </row>
    <row r="119" customFormat="false" ht="15" hidden="false" customHeight="false" outlineLevel="0" collapsed="false">
      <c r="A119" s="0" t="s">
        <v>234</v>
      </c>
      <c r="B119" s="0" t="n">
        <v>132</v>
      </c>
      <c r="D119" s="0" t="n">
        <v>126</v>
      </c>
      <c r="F119" s="0" t="n">
        <v>121</v>
      </c>
      <c r="H119" s="0" t="n">
        <v>119</v>
      </c>
      <c r="J119" s="0" t="n">
        <v>115</v>
      </c>
      <c r="L119" s="0" t="n">
        <v>112</v>
      </c>
      <c r="N119" s="0" t="n">
        <v>108</v>
      </c>
      <c r="P119" s="0" t="n">
        <v>104</v>
      </c>
      <c r="R119" s="0" t="n">
        <v>98</v>
      </c>
      <c r="V119" s="0" t="s">
        <v>234</v>
      </c>
      <c r="W119" s="0" t="n">
        <v>44.5114</v>
      </c>
      <c r="X119" s="0" t="n">
        <v>-89.5856</v>
      </c>
      <c r="Y119" s="3" t="n">
        <v>328.9</v>
      </c>
      <c r="Z119" s="0" t="s">
        <v>3</v>
      </c>
      <c r="AA119" s="0" t="s">
        <v>235</v>
      </c>
    </row>
    <row r="120" customFormat="false" ht="15" hidden="false" customHeight="false" outlineLevel="0" collapsed="false">
      <c r="A120" s="0" t="s">
        <v>236</v>
      </c>
      <c r="B120" s="0" t="n">
        <v>128</v>
      </c>
      <c r="D120" s="0" t="n">
        <v>123</v>
      </c>
      <c r="F120" s="0" t="n">
        <v>120</v>
      </c>
      <c r="H120" s="0" t="n">
        <v>117</v>
      </c>
      <c r="J120" s="0" t="n">
        <v>114</v>
      </c>
      <c r="L120" s="0" t="n">
        <v>111</v>
      </c>
      <c r="N120" s="0" t="n">
        <v>108</v>
      </c>
      <c r="P120" s="0" t="n">
        <v>104</v>
      </c>
      <c r="R120" s="0" t="n">
        <v>99</v>
      </c>
      <c r="V120" s="0" t="s">
        <v>236</v>
      </c>
      <c r="W120" s="0" t="n">
        <v>44.8797</v>
      </c>
      <c r="X120" s="0" t="n">
        <v>-87.3356</v>
      </c>
      <c r="Y120" s="3" t="n">
        <v>213.1</v>
      </c>
      <c r="Z120" s="0" t="s">
        <v>3</v>
      </c>
      <c r="AA120" s="0" t="s">
        <v>237</v>
      </c>
    </row>
    <row r="121" customFormat="false" ht="15" hidden="false" customHeight="false" outlineLevel="0" collapsed="false">
      <c r="A121" s="0" t="s">
        <v>238</v>
      </c>
      <c r="B121" s="0" t="n">
        <v>123</v>
      </c>
      <c r="D121" s="0" t="n">
        <v>118</v>
      </c>
      <c r="F121" s="0" t="n">
        <v>114</v>
      </c>
      <c r="H121" s="0" t="n">
        <v>111</v>
      </c>
      <c r="J121" s="0" t="n">
        <v>108</v>
      </c>
      <c r="L121" s="0" t="n">
        <v>105</v>
      </c>
      <c r="N121" s="0" t="n">
        <v>102</v>
      </c>
      <c r="P121" s="0" t="n">
        <v>99</v>
      </c>
      <c r="R121" s="0" t="n">
        <v>95</v>
      </c>
      <c r="V121" s="0" t="s">
        <v>238</v>
      </c>
      <c r="W121" s="0" t="n">
        <v>42.9675</v>
      </c>
      <c r="X121" s="0" t="n">
        <v>-88.5497</v>
      </c>
      <c r="Y121" s="3" t="n">
        <v>284.4</v>
      </c>
      <c r="Z121" s="0" t="s">
        <v>3</v>
      </c>
      <c r="AA121" s="0" t="s">
        <v>239</v>
      </c>
    </row>
    <row r="122" customFormat="false" ht="15" hidden="false" customHeight="false" outlineLevel="0" collapsed="false">
      <c r="A122" s="0" t="s">
        <v>240</v>
      </c>
      <c r="B122" s="0" t="n">
        <v>128</v>
      </c>
      <c r="D122" s="0" t="n">
        <v>123</v>
      </c>
      <c r="F122" s="0" t="n">
        <v>120</v>
      </c>
      <c r="H122" s="0" t="n">
        <v>117</v>
      </c>
      <c r="J122" s="0" t="n">
        <v>114</v>
      </c>
      <c r="L122" s="0" t="n">
        <v>112</v>
      </c>
      <c r="N122" s="0" t="n">
        <v>109</v>
      </c>
      <c r="P122" s="0" t="n">
        <v>106</v>
      </c>
      <c r="R122" s="0" t="n">
        <v>101</v>
      </c>
      <c r="V122" s="0" t="s">
        <v>240</v>
      </c>
      <c r="W122" s="0" t="n">
        <v>46.7</v>
      </c>
      <c r="X122" s="0" t="n">
        <v>-92.0167</v>
      </c>
      <c r="Y122" s="3" t="n">
        <v>192</v>
      </c>
      <c r="Z122" s="0" t="s">
        <v>3</v>
      </c>
      <c r="AA122" s="0" t="s">
        <v>241</v>
      </c>
    </row>
    <row r="123" customFormat="false" ht="15" hidden="false" customHeight="false" outlineLevel="0" collapsed="false">
      <c r="A123" s="0" t="s">
        <v>242</v>
      </c>
      <c r="B123" s="0" t="n">
        <v>141</v>
      </c>
      <c r="D123" s="0" t="n">
        <v>134</v>
      </c>
      <c r="F123" s="0" t="n">
        <v>129</v>
      </c>
      <c r="H123" s="0" t="n">
        <v>125</v>
      </c>
      <c r="J123" s="0" t="n">
        <v>122</v>
      </c>
      <c r="L123" s="0" t="n">
        <v>119</v>
      </c>
      <c r="N123" s="0" t="n">
        <v>116</v>
      </c>
      <c r="P123" s="0" t="n">
        <v>113</v>
      </c>
      <c r="R123" s="0" t="n">
        <v>109</v>
      </c>
      <c r="V123" s="0" t="s">
        <v>242</v>
      </c>
      <c r="W123" s="0" t="n">
        <v>44.9958</v>
      </c>
      <c r="X123" s="0" t="n">
        <v>-88.3786</v>
      </c>
      <c r="Y123" s="3" t="n">
        <v>241.4</v>
      </c>
      <c r="Z123" s="0" t="s">
        <v>3</v>
      </c>
      <c r="AA123" s="0" t="s">
        <v>243</v>
      </c>
    </row>
    <row r="124" customFormat="false" ht="15" hidden="false" customHeight="false" outlineLevel="0" collapsed="false">
      <c r="A124" s="0" t="s">
        <v>244</v>
      </c>
      <c r="B124" s="0" t="n">
        <v>121</v>
      </c>
      <c r="D124" s="0" t="n">
        <v>115</v>
      </c>
      <c r="F124" s="0" t="n">
        <v>112</v>
      </c>
      <c r="H124" s="0" t="n">
        <v>108</v>
      </c>
      <c r="J124" s="0" t="n">
        <v>105</v>
      </c>
      <c r="L124" s="0" t="n">
        <v>101</v>
      </c>
      <c r="N124" s="0" t="n">
        <v>98</v>
      </c>
      <c r="P124" s="0" t="n">
        <v>95</v>
      </c>
      <c r="R124" s="0" t="n">
        <v>91</v>
      </c>
      <c r="V124" s="0" t="s">
        <v>244</v>
      </c>
      <c r="W124" s="0" t="n">
        <v>43.9994</v>
      </c>
      <c r="X124" s="0" t="n">
        <v>-91.4378</v>
      </c>
      <c r="Y124" s="3" t="n">
        <v>201.2</v>
      </c>
      <c r="Z124" s="0" t="s">
        <v>3</v>
      </c>
      <c r="AA124" s="0" t="s">
        <v>245</v>
      </c>
    </row>
    <row r="125" customFormat="false" ht="15" hidden="false" customHeight="false" outlineLevel="0" collapsed="false">
      <c r="A125" s="0" t="s">
        <v>246</v>
      </c>
      <c r="B125" s="0" t="n">
        <v>118</v>
      </c>
      <c r="D125" s="0" t="n">
        <v>113</v>
      </c>
      <c r="F125" s="0" t="n">
        <v>109</v>
      </c>
      <c r="H125" s="0" t="n">
        <v>106</v>
      </c>
      <c r="J125" s="0" t="n">
        <v>104</v>
      </c>
      <c r="L125" s="0" t="n">
        <v>101</v>
      </c>
      <c r="N125" s="0" t="n">
        <v>98</v>
      </c>
      <c r="P125" s="0" t="n">
        <v>94</v>
      </c>
      <c r="R125" s="0" t="n">
        <v>91</v>
      </c>
      <c r="V125" s="0" t="s">
        <v>246</v>
      </c>
      <c r="W125" s="0" t="n">
        <v>44.1431</v>
      </c>
      <c r="X125" s="0" t="n">
        <v>-87.5678</v>
      </c>
      <c r="Y125" s="3" t="n">
        <v>179.5</v>
      </c>
      <c r="Z125" s="0" t="s">
        <v>3</v>
      </c>
      <c r="AA125" s="0" t="s">
        <v>247</v>
      </c>
    </row>
    <row r="126" customFormat="false" ht="15" hidden="false" customHeight="false" outlineLevel="0" collapsed="false">
      <c r="A126" s="0" t="s">
        <v>248</v>
      </c>
      <c r="B126" s="0" t="n">
        <v>122</v>
      </c>
      <c r="D126" s="0" t="n">
        <v>118</v>
      </c>
      <c r="F126" s="0" t="n">
        <v>114</v>
      </c>
      <c r="H126" s="0" t="n">
        <v>110</v>
      </c>
      <c r="J126" s="0" t="n">
        <v>107</v>
      </c>
      <c r="L126" s="0" t="n">
        <v>104</v>
      </c>
      <c r="N126" s="0" t="n">
        <v>101</v>
      </c>
      <c r="P126" s="0" t="n">
        <v>97</v>
      </c>
      <c r="R126" s="0" t="n">
        <v>93</v>
      </c>
      <c r="V126" s="0" t="s">
        <v>248</v>
      </c>
      <c r="W126" s="0" t="n">
        <v>42.6903</v>
      </c>
      <c r="X126" s="0" t="n">
        <v>-88.0336</v>
      </c>
      <c r="Y126" s="3" t="n">
        <v>222.5</v>
      </c>
      <c r="Z126" s="0" t="s">
        <v>3</v>
      </c>
      <c r="AA126" s="0" t="s">
        <v>249</v>
      </c>
    </row>
    <row r="127" customFormat="false" ht="15" hidden="false" customHeight="false" outlineLevel="0" collapsed="false">
      <c r="A127" s="0" t="s">
        <v>250</v>
      </c>
      <c r="B127" s="0" t="n">
        <v>133</v>
      </c>
      <c r="D127" s="0" t="n">
        <v>126</v>
      </c>
      <c r="F127" s="0" t="n">
        <v>122</v>
      </c>
      <c r="H127" s="0" t="n">
        <v>120</v>
      </c>
      <c r="J127" s="0" t="n">
        <v>117</v>
      </c>
      <c r="L127" s="0" t="n">
        <v>114</v>
      </c>
      <c r="N127" s="0" t="n">
        <v>111</v>
      </c>
      <c r="P127" s="0" t="n">
        <v>107</v>
      </c>
      <c r="R127" s="0" t="n">
        <v>101</v>
      </c>
      <c r="V127" s="0" t="s">
        <v>250</v>
      </c>
      <c r="W127" s="0" t="n">
        <v>43.5594</v>
      </c>
      <c r="X127" s="0" t="n">
        <v>-90.8761</v>
      </c>
      <c r="Y127" s="3" t="n">
        <v>382.5</v>
      </c>
      <c r="Z127" s="0" t="s">
        <v>3</v>
      </c>
      <c r="AA127" s="0" t="s">
        <v>251</v>
      </c>
    </row>
    <row r="128" customFormat="false" ht="15" hidden="false" customHeight="false" outlineLevel="0" collapsed="false">
      <c r="A128" s="0" t="s">
        <v>252</v>
      </c>
      <c r="B128" s="0" t="n">
        <v>135</v>
      </c>
      <c r="D128" s="0" t="n">
        <v>128</v>
      </c>
      <c r="F128" s="0" t="n">
        <v>124</v>
      </c>
      <c r="H128" s="0" t="n">
        <v>121</v>
      </c>
      <c r="J128" s="0" t="n">
        <v>118</v>
      </c>
      <c r="L128" s="0" t="n">
        <v>115</v>
      </c>
      <c r="N128" s="0" t="n">
        <v>112</v>
      </c>
      <c r="P128" s="0" t="n">
        <v>109</v>
      </c>
      <c r="R128" s="0" t="n">
        <v>103</v>
      </c>
      <c r="V128" s="0" t="s">
        <v>252</v>
      </c>
      <c r="W128" s="0" t="n">
        <v>45.3581</v>
      </c>
      <c r="X128" s="0" t="n">
        <v>-86.8911</v>
      </c>
      <c r="Y128" s="3" t="n">
        <v>209.1</v>
      </c>
      <c r="Z128" s="0" t="s">
        <v>3</v>
      </c>
      <c r="AA128" s="0" t="s">
        <v>253</v>
      </c>
    </row>
    <row r="129" customFormat="false" ht="15" hidden="false" customHeight="false" outlineLevel="0" collapsed="false">
      <c r="A129" s="0" t="s">
        <v>254</v>
      </c>
      <c r="B129" s="0" t="n">
        <v>121</v>
      </c>
      <c r="D129" s="0" t="n">
        <v>117</v>
      </c>
      <c r="F129" s="0" t="n">
        <v>113</v>
      </c>
      <c r="H129" s="0" t="n">
        <v>109</v>
      </c>
      <c r="J129" s="0" t="n">
        <v>106</v>
      </c>
      <c r="L129" s="0" t="n">
        <v>103</v>
      </c>
      <c r="N129" s="0" t="n">
        <v>99</v>
      </c>
      <c r="P129" s="0" t="n">
        <v>96</v>
      </c>
      <c r="R129" s="0" t="n">
        <v>92</v>
      </c>
      <c r="V129" s="0" t="s">
        <v>254</v>
      </c>
      <c r="W129" s="0" t="n">
        <v>43.1742</v>
      </c>
      <c r="X129" s="0" t="n">
        <v>-88.7364</v>
      </c>
      <c r="Y129" s="3" t="n">
        <v>251.5</v>
      </c>
      <c r="Z129" s="0" t="s">
        <v>3</v>
      </c>
      <c r="AA129" s="0" t="s">
        <v>255</v>
      </c>
    </row>
    <row r="130" customFormat="false" ht="15" hidden="false" customHeight="false" outlineLevel="0" collapsed="false">
      <c r="A130" s="0" t="s">
        <v>256</v>
      </c>
      <c r="B130" s="0" t="n">
        <v>125</v>
      </c>
      <c r="D130" s="0" t="n">
        <v>120</v>
      </c>
      <c r="F130" s="0" t="n">
        <v>116</v>
      </c>
      <c r="H130" s="0" t="n">
        <v>113</v>
      </c>
      <c r="J130" s="0" t="n">
        <v>110</v>
      </c>
      <c r="L130" s="0" t="n">
        <v>107</v>
      </c>
      <c r="N130" s="0" t="n">
        <v>104</v>
      </c>
      <c r="P130" s="0" t="n">
        <v>100</v>
      </c>
      <c r="R130" s="0" t="n">
        <v>96</v>
      </c>
      <c r="V130" s="0" t="s">
        <v>256</v>
      </c>
      <c r="W130" s="0" t="n">
        <v>43.0064</v>
      </c>
      <c r="X130" s="0" t="n">
        <v>-88.2492</v>
      </c>
      <c r="Y130" s="3" t="n">
        <v>253</v>
      </c>
      <c r="Z130" s="0" t="s">
        <v>3</v>
      </c>
      <c r="AA130" s="0" t="s">
        <v>257</v>
      </c>
    </row>
    <row r="131" customFormat="false" ht="15" hidden="false" customHeight="false" outlineLevel="0" collapsed="false">
      <c r="A131" s="0" t="s">
        <v>258</v>
      </c>
      <c r="B131" s="0" t="n">
        <v>132</v>
      </c>
      <c r="D131" s="0" t="n">
        <v>127</v>
      </c>
      <c r="F131" s="0" t="n">
        <v>123</v>
      </c>
      <c r="H131" s="0" t="n">
        <v>120</v>
      </c>
      <c r="J131" s="0" t="n">
        <v>118</v>
      </c>
      <c r="L131" s="0" t="n">
        <v>115</v>
      </c>
      <c r="N131" s="0" t="n">
        <v>112</v>
      </c>
      <c r="P131" s="0" t="n">
        <v>107</v>
      </c>
      <c r="R131" s="0" t="n">
        <v>102</v>
      </c>
      <c r="V131" s="0" t="s">
        <v>258</v>
      </c>
      <c r="W131" s="0" t="n">
        <v>44.3547</v>
      </c>
      <c r="X131" s="0" t="n">
        <v>-89.0592</v>
      </c>
      <c r="Y131" s="3" t="n">
        <v>255.1</v>
      </c>
      <c r="Z131" s="0" t="s">
        <v>3</v>
      </c>
      <c r="AA131" s="0" t="s">
        <v>259</v>
      </c>
    </row>
    <row r="132" customFormat="false" ht="15" hidden="false" customHeight="false" outlineLevel="0" collapsed="false">
      <c r="A132" s="0" t="s">
        <v>260</v>
      </c>
      <c r="B132" s="0" t="n">
        <v>117</v>
      </c>
      <c r="D132" s="0" t="n">
        <v>112</v>
      </c>
      <c r="F132" s="0" t="n">
        <v>108</v>
      </c>
      <c r="H132" s="0" t="n">
        <v>105</v>
      </c>
      <c r="J132" s="0" t="n">
        <v>103</v>
      </c>
      <c r="L132" s="0" t="n">
        <v>100</v>
      </c>
      <c r="N132" s="0" t="n">
        <v>97</v>
      </c>
      <c r="P132" s="0" t="n">
        <v>94</v>
      </c>
      <c r="R132" s="0" t="n">
        <v>91</v>
      </c>
      <c r="V132" s="0" t="s">
        <v>260</v>
      </c>
      <c r="W132" s="0" t="n">
        <v>43.0175</v>
      </c>
      <c r="X132" s="0" t="n">
        <v>-88.0017</v>
      </c>
      <c r="Y132" s="3" t="n">
        <v>220.4</v>
      </c>
      <c r="Z132" s="0" t="s">
        <v>3</v>
      </c>
      <c r="AA132" s="0" t="s">
        <v>261</v>
      </c>
    </row>
    <row r="133" customFormat="false" ht="15" hidden="false" customHeight="false" outlineLevel="0" collapsed="false">
      <c r="A133" s="0" t="s">
        <v>262</v>
      </c>
      <c r="B133" s="0" t="n">
        <v>135</v>
      </c>
      <c r="D133" s="0" t="n">
        <v>127</v>
      </c>
      <c r="F133" s="0" t="n">
        <v>122</v>
      </c>
      <c r="H133" s="0" t="n">
        <v>120</v>
      </c>
      <c r="J133" s="0" t="n">
        <v>116</v>
      </c>
      <c r="L133" s="0" t="n">
        <v>112</v>
      </c>
      <c r="N133" s="0" t="n">
        <v>109</v>
      </c>
      <c r="P133" s="0" t="n">
        <v>104</v>
      </c>
      <c r="R133" s="0" t="n">
        <v>99</v>
      </c>
      <c r="V133" s="0" t="s">
        <v>262</v>
      </c>
      <c r="W133" s="0" t="n">
        <v>43.3681</v>
      </c>
      <c r="X133" s="0" t="n">
        <v>-88.0858</v>
      </c>
      <c r="Y133" s="3" t="n">
        <v>286.5</v>
      </c>
      <c r="Z133" s="0" t="s">
        <v>3</v>
      </c>
      <c r="AA133" s="0" t="s">
        <v>263</v>
      </c>
    </row>
    <row r="134" customFormat="false" ht="15" hidden="false" customHeight="false" outlineLevel="0" collapsed="false">
      <c r="A134" s="0" t="s">
        <v>264</v>
      </c>
      <c r="B134" s="0" t="n">
        <v>141</v>
      </c>
      <c r="D134" s="0" t="n">
        <v>133</v>
      </c>
      <c r="F134" s="0" t="n">
        <v>128</v>
      </c>
      <c r="H134" s="0" t="n">
        <v>124</v>
      </c>
      <c r="J134" s="0" t="n">
        <v>120</v>
      </c>
      <c r="L134" s="0" t="n">
        <v>118</v>
      </c>
      <c r="N134" s="0" t="n">
        <v>114</v>
      </c>
      <c r="P134" s="0" t="n">
        <v>110</v>
      </c>
      <c r="R134" s="0" t="n">
        <v>104</v>
      </c>
      <c r="V134" s="0" t="s">
        <v>264</v>
      </c>
      <c r="W134" s="0" t="n">
        <v>45.4425</v>
      </c>
      <c r="X134" s="0" t="n">
        <v>-91.4181</v>
      </c>
      <c r="Y134" s="3" t="n">
        <v>364.2</v>
      </c>
      <c r="Z134" s="0" t="s">
        <v>3</v>
      </c>
      <c r="AA134" s="0" t="s">
        <v>265</v>
      </c>
    </row>
    <row r="135" customFormat="false" ht="15" hidden="false" customHeight="false" outlineLevel="0" collapsed="false">
      <c r="A135" s="0" t="s">
        <v>266</v>
      </c>
      <c r="B135" s="0" t="n">
        <v>128</v>
      </c>
      <c r="D135" s="0" t="n">
        <v>122</v>
      </c>
      <c r="F135" s="0" t="n">
        <v>119</v>
      </c>
      <c r="H135" s="0" t="n">
        <v>115</v>
      </c>
      <c r="J135" s="0" t="n">
        <v>112</v>
      </c>
      <c r="L135" s="0" t="n">
        <v>109</v>
      </c>
      <c r="N135" s="0" t="n">
        <v>105</v>
      </c>
      <c r="P135" s="0" t="n">
        <v>101</v>
      </c>
      <c r="R135" s="0" t="n">
        <v>96</v>
      </c>
      <c r="V135" s="0" t="s">
        <v>266</v>
      </c>
      <c r="W135" s="0" t="n">
        <v>42.8508</v>
      </c>
      <c r="X135" s="0" t="n">
        <v>-88.7247</v>
      </c>
      <c r="Y135" s="3" t="n">
        <v>266.7</v>
      </c>
      <c r="Z135" s="0" t="s">
        <v>3</v>
      </c>
      <c r="AA135" s="0" t="s">
        <v>267</v>
      </c>
    </row>
    <row r="136" customFormat="false" ht="15" hidden="false" customHeight="false" outlineLevel="0" collapsed="false">
      <c r="A136" s="0" t="s">
        <v>268</v>
      </c>
      <c r="B136" s="0" t="n">
        <v>144</v>
      </c>
      <c r="D136" s="0" t="n">
        <v>137</v>
      </c>
      <c r="F136" s="0" t="n">
        <v>132</v>
      </c>
      <c r="H136" s="0" t="n">
        <v>128</v>
      </c>
      <c r="J136" s="0" t="n">
        <v>124</v>
      </c>
      <c r="L136" s="0" t="n">
        <v>120</v>
      </c>
      <c r="N136" s="0" t="n">
        <v>118</v>
      </c>
      <c r="P136" s="0" t="n">
        <v>114</v>
      </c>
      <c r="R136" s="0" t="n">
        <v>108</v>
      </c>
      <c r="V136" s="0" t="s">
        <v>268</v>
      </c>
      <c r="W136" s="0" t="n">
        <v>45.7081</v>
      </c>
      <c r="X136" s="0" t="n">
        <v>-89.8489</v>
      </c>
      <c r="Y136" s="3" t="n">
        <v>467</v>
      </c>
      <c r="Z136" s="0" t="s">
        <v>3</v>
      </c>
      <c r="AA136" s="0" t="s">
        <v>269</v>
      </c>
    </row>
    <row r="137" customFormat="false" ht="15" hidden="false" customHeight="false" outlineLevel="0" collapsed="false">
      <c r="A137" s="0" t="s">
        <v>270</v>
      </c>
      <c r="B137" s="0" t="n">
        <v>145</v>
      </c>
      <c r="D137" s="0" t="n">
        <v>139</v>
      </c>
      <c r="F137" s="0" t="n">
        <v>135</v>
      </c>
      <c r="H137" s="0" t="n">
        <v>131</v>
      </c>
      <c r="J137" s="0" t="n">
        <v>127</v>
      </c>
      <c r="L137" s="0" t="n">
        <v>123</v>
      </c>
      <c r="N137" s="0" t="n">
        <v>120</v>
      </c>
      <c r="P137" s="0" t="n">
        <v>116</v>
      </c>
      <c r="R137" s="0" t="n">
        <v>110</v>
      </c>
      <c r="V137" s="0" t="s">
        <v>270</v>
      </c>
      <c r="W137" s="0" t="n">
        <v>45.8833</v>
      </c>
      <c r="X137" s="0" t="n">
        <v>-91.07</v>
      </c>
      <c r="Y137" s="3" t="n">
        <v>413</v>
      </c>
      <c r="Z137" s="0" t="s">
        <v>3</v>
      </c>
      <c r="AA137" s="0" t="s">
        <v>271</v>
      </c>
    </row>
    <row r="138" customFormat="false" ht="15" hidden="false" customHeight="false" outlineLevel="0" collapsed="false">
      <c r="A138" s="0" t="s">
        <v>272</v>
      </c>
      <c r="B138" s="0" t="n">
        <v>139</v>
      </c>
      <c r="D138" s="0" t="n">
        <v>133</v>
      </c>
      <c r="F138" s="0" t="n">
        <v>128</v>
      </c>
      <c r="H138" s="0" t="n">
        <v>124</v>
      </c>
      <c r="J138" s="0" t="n">
        <v>121</v>
      </c>
      <c r="L138" s="0" t="n">
        <v>119</v>
      </c>
      <c r="N138" s="0" t="n">
        <v>116</v>
      </c>
      <c r="P138" s="0" t="n">
        <v>112</v>
      </c>
      <c r="R138" s="0" t="n">
        <v>107</v>
      </c>
      <c r="V138" s="0" t="s">
        <v>272</v>
      </c>
      <c r="W138" s="0" t="n">
        <v>43.6089</v>
      </c>
      <c r="X138" s="0" t="n">
        <v>-89.7667</v>
      </c>
      <c r="Y138" s="3" t="n">
        <v>254.5</v>
      </c>
      <c r="Z138" s="0" t="s">
        <v>3</v>
      </c>
      <c r="AA138" s="0" t="s">
        <v>273</v>
      </c>
    </row>
    <row r="139" customFormat="false" ht="15" hidden="false" customHeight="false" outlineLevel="0" collapsed="false">
      <c r="A139" s="0" t="s">
        <v>274</v>
      </c>
      <c r="B139" s="0" t="n">
        <v>131</v>
      </c>
      <c r="D139" s="0" t="n">
        <v>125</v>
      </c>
      <c r="F139" s="0" t="n">
        <v>121</v>
      </c>
      <c r="H139" s="0" t="n">
        <v>118</v>
      </c>
      <c r="J139" s="0" t="n">
        <v>115</v>
      </c>
      <c r="L139" s="0" t="n">
        <v>112</v>
      </c>
      <c r="N139" s="0" t="n">
        <v>109</v>
      </c>
      <c r="P139" s="0" t="n">
        <v>105</v>
      </c>
      <c r="R139" s="0" t="n">
        <v>100</v>
      </c>
      <c r="V139" s="0" t="s">
        <v>274</v>
      </c>
      <c r="W139" s="0" t="n">
        <v>44.3881</v>
      </c>
      <c r="X139" s="0" t="n">
        <v>-89.8056</v>
      </c>
      <c r="Y139" s="3" t="n">
        <v>314.9</v>
      </c>
      <c r="Z139" s="0" t="s">
        <v>3</v>
      </c>
      <c r="AA139" s="0" t="s">
        <v>275</v>
      </c>
    </row>
    <row r="140" customFormat="false" ht="15" hidden="false" customHeight="false" outlineLevel="0" collapsed="false">
      <c r="Y140" s="3"/>
    </row>
    <row r="141" customFormat="false" ht="15" hidden="false" customHeight="false" outlineLevel="0" collapsed="false">
      <c r="A141" s="0" t="s">
        <v>276</v>
      </c>
      <c r="B141" s="0" t="n">
        <v>146</v>
      </c>
      <c r="D141" s="0" t="n">
        <v>141</v>
      </c>
      <c r="F141" s="0" t="n">
        <v>136</v>
      </c>
      <c r="H141" s="0" t="n">
        <v>131</v>
      </c>
      <c r="J141" s="0" t="n">
        <v>127</v>
      </c>
      <c r="L141" s="0" t="n">
        <v>124</v>
      </c>
      <c r="N141" s="0" t="n">
        <v>120</v>
      </c>
      <c r="P141" s="0" t="n">
        <v>118</v>
      </c>
      <c r="R141" s="0" t="n">
        <v>112</v>
      </c>
      <c r="V141" s="0" t="s">
        <v>276</v>
      </c>
      <c r="W141" s="0" t="n">
        <v>45.6308</v>
      </c>
      <c r="X141" s="0" t="n">
        <v>-89.4653</v>
      </c>
      <c r="Y141" s="3" t="n">
        <v>487.4</v>
      </c>
      <c r="Z141" s="0" t="s">
        <v>3</v>
      </c>
      <c r="AA141" s="0" t="s">
        <v>277</v>
      </c>
      <c r="AB141" s="0" t="s">
        <v>278</v>
      </c>
    </row>
    <row r="142" customFormat="false" ht="15" hidden="false" customHeight="false" outlineLevel="0" collapsed="false">
      <c r="A142" s="0" t="s">
        <v>279</v>
      </c>
      <c r="B142" s="0" t="n">
        <v>134</v>
      </c>
      <c r="D142" s="0" t="n">
        <v>127</v>
      </c>
      <c r="F142" s="0" t="n">
        <v>123</v>
      </c>
      <c r="H142" s="0" t="n">
        <v>121</v>
      </c>
      <c r="J142" s="0" t="n">
        <v>118</v>
      </c>
      <c r="L142" s="0" t="n">
        <v>116</v>
      </c>
      <c r="N142" s="0" t="n">
        <v>113</v>
      </c>
      <c r="P142" s="0" t="n">
        <v>109</v>
      </c>
      <c r="R142" s="0" t="n">
        <v>103</v>
      </c>
      <c r="V142" s="0" t="s">
        <v>279</v>
      </c>
      <c r="W142" s="0" t="n">
        <v>44.3592</v>
      </c>
      <c r="X142" s="0" t="n">
        <v>-89.8369</v>
      </c>
      <c r="Y142" s="3" t="n">
        <v>310.6</v>
      </c>
      <c r="Z142" s="0" t="s">
        <v>3</v>
      </c>
      <c r="AA142" s="0" t="s">
        <v>280</v>
      </c>
      <c r="AB142" s="0" t="s">
        <v>278</v>
      </c>
    </row>
    <row r="143" customFormat="false" ht="15" hidden="false" customHeight="false" outlineLevel="0" collapsed="false">
      <c r="A143" s="0" t="s">
        <v>281</v>
      </c>
      <c r="B143" s="0" t="n">
        <v>122</v>
      </c>
      <c r="D143" s="0" t="n">
        <v>117</v>
      </c>
      <c r="F143" s="0" t="n">
        <v>113</v>
      </c>
      <c r="H143" s="0" t="n">
        <v>110</v>
      </c>
      <c r="J143" s="0" t="n">
        <v>106</v>
      </c>
      <c r="L143" s="0" t="n">
        <v>103</v>
      </c>
      <c r="N143" s="0" t="n">
        <v>99</v>
      </c>
      <c r="P143" s="0" t="n">
        <v>96</v>
      </c>
      <c r="R143" s="0" t="n">
        <v>92</v>
      </c>
      <c r="V143" s="0" t="s">
        <v>281</v>
      </c>
      <c r="W143" s="0" t="n">
        <v>43.77</v>
      </c>
      <c r="X143" s="0" t="n">
        <v>-88.4864</v>
      </c>
      <c r="Y143" s="3" t="n">
        <v>246.6</v>
      </c>
      <c r="Z143" s="0" t="s">
        <v>3</v>
      </c>
      <c r="AA143" s="0" t="s">
        <v>282</v>
      </c>
      <c r="AB143" s="0" t="s">
        <v>278</v>
      </c>
    </row>
    <row r="144" customFormat="false" ht="15" hidden="false" customHeight="false" outlineLevel="0" collapsed="false">
      <c r="A144" s="0" t="s">
        <v>283</v>
      </c>
      <c r="B144" s="0" t="n">
        <v>130</v>
      </c>
      <c r="D144" s="0" t="n">
        <v>124</v>
      </c>
      <c r="F144" s="0" t="n">
        <v>120</v>
      </c>
      <c r="H144" s="0" t="n">
        <v>116</v>
      </c>
      <c r="J144" s="0" t="n">
        <v>113</v>
      </c>
      <c r="L144" s="0" t="n">
        <v>109</v>
      </c>
      <c r="N144" s="0" t="n">
        <v>106</v>
      </c>
      <c r="P144" s="0" t="n">
        <v>102</v>
      </c>
      <c r="R144" s="0" t="n">
        <v>97</v>
      </c>
      <c r="V144" s="0" t="s">
        <v>283</v>
      </c>
      <c r="W144" s="0" t="n">
        <v>43.7694</v>
      </c>
      <c r="X144" s="0" t="n">
        <v>-87.8506</v>
      </c>
      <c r="Y144" s="3" t="n">
        <v>227.4</v>
      </c>
      <c r="Z144" s="0" t="s">
        <v>3</v>
      </c>
      <c r="AA144" s="0" t="s">
        <v>284</v>
      </c>
      <c r="AB144" s="0" t="s">
        <v>278</v>
      </c>
    </row>
    <row r="145" customFormat="false" ht="15" hidden="false" customHeight="false" outlineLevel="0" collapsed="false">
      <c r="A145" s="0" t="s">
        <v>285</v>
      </c>
      <c r="B145" s="0" t="n">
        <v>126</v>
      </c>
      <c r="D145" s="0" t="n">
        <v>120</v>
      </c>
      <c r="F145" s="0" t="n">
        <v>116</v>
      </c>
      <c r="H145" s="0" t="n">
        <v>112</v>
      </c>
      <c r="J145" s="0" t="n">
        <v>109</v>
      </c>
      <c r="L145" s="0" t="n">
        <v>106</v>
      </c>
      <c r="N145" s="0" t="n">
        <v>102</v>
      </c>
      <c r="P145" s="0" t="n">
        <v>99</v>
      </c>
      <c r="R145" s="0" t="n">
        <v>94</v>
      </c>
      <c r="V145" s="0" t="s">
        <v>285</v>
      </c>
      <c r="W145" s="0" t="n">
        <v>42.595</v>
      </c>
      <c r="X145" s="0" t="n">
        <v>-87.9381</v>
      </c>
      <c r="Y145" s="3" t="n">
        <v>226.5</v>
      </c>
      <c r="Z145" s="0" t="s">
        <v>3</v>
      </c>
      <c r="AA145" s="0" t="s">
        <v>286</v>
      </c>
      <c r="AB145" s="0" t="s">
        <v>278</v>
      </c>
    </row>
    <row r="146" customFormat="false" ht="15" hidden="false" customHeight="false" outlineLevel="0" collapsed="false">
      <c r="A146" s="0" t="s">
        <v>287</v>
      </c>
      <c r="B146" s="0" t="n">
        <v>128</v>
      </c>
      <c r="D146" s="0" t="n">
        <v>122</v>
      </c>
      <c r="F146" s="0" t="n">
        <v>119</v>
      </c>
      <c r="H146" s="0" t="n">
        <v>115</v>
      </c>
      <c r="J146" s="0" t="n">
        <v>112</v>
      </c>
      <c r="L146" s="0" t="n">
        <v>109</v>
      </c>
      <c r="N146" s="0" t="n">
        <v>105</v>
      </c>
      <c r="P146" s="0" t="n">
        <v>101</v>
      </c>
      <c r="R146" s="0" t="n">
        <v>96</v>
      </c>
      <c r="V146" s="0" t="s">
        <v>287</v>
      </c>
      <c r="W146" s="0" t="n">
        <v>43.1406</v>
      </c>
      <c r="X146" s="0" t="n">
        <v>-89.3453</v>
      </c>
      <c r="Y146" s="3" t="n">
        <v>264</v>
      </c>
      <c r="Z146" s="0" t="s">
        <v>3</v>
      </c>
      <c r="AA146" s="0" t="s">
        <v>288</v>
      </c>
      <c r="AB146" s="0" t="s">
        <v>278</v>
      </c>
    </row>
    <row r="147" customFormat="false" ht="15" hidden="false" customHeight="false" outlineLevel="0" collapsed="false">
      <c r="A147" s="0" t="s">
        <v>289</v>
      </c>
      <c r="B147" s="0" t="n">
        <v>114</v>
      </c>
      <c r="D147" s="0" t="n">
        <v>109</v>
      </c>
      <c r="F147" s="0" t="n">
        <v>106</v>
      </c>
      <c r="H147" s="0" t="n">
        <v>103</v>
      </c>
      <c r="J147" s="0" t="n">
        <v>100</v>
      </c>
      <c r="L147" s="0" t="n">
        <v>97</v>
      </c>
      <c r="N147" s="0" t="n">
        <v>94</v>
      </c>
      <c r="P147" s="0" t="n">
        <v>91</v>
      </c>
      <c r="R147" s="0" t="n">
        <v>88</v>
      </c>
      <c r="V147" s="0" t="s">
        <v>289</v>
      </c>
      <c r="W147" s="0" t="n">
        <v>42.955</v>
      </c>
      <c r="X147" s="0" t="n">
        <v>-87.9044</v>
      </c>
      <c r="Y147" s="3" t="n">
        <v>204.2</v>
      </c>
      <c r="Z147" s="0" t="s">
        <v>3</v>
      </c>
      <c r="AA147" s="0" t="s">
        <v>290</v>
      </c>
      <c r="AB147" s="0" t="s">
        <v>278</v>
      </c>
    </row>
    <row r="148" customFormat="false" ht="15" hidden="false" customHeight="false" outlineLevel="0" collapsed="false">
      <c r="A148" s="0" t="s">
        <v>291</v>
      </c>
      <c r="B148" s="0" t="n">
        <v>131</v>
      </c>
      <c r="D148" s="0" t="n">
        <v>125</v>
      </c>
      <c r="F148" s="0" t="n">
        <v>121</v>
      </c>
      <c r="H148" s="0" t="n">
        <v>119</v>
      </c>
      <c r="J148" s="0" t="n">
        <v>116</v>
      </c>
      <c r="L148" s="0" t="n">
        <v>113</v>
      </c>
      <c r="N148" s="0" t="n">
        <v>109</v>
      </c>
      <c r="P148" s="0" t="n">
        <v>105</v>
      </c>
      <c r="R148" s="0" t="n">
        <v>100</v>
      </c>
      <c r="V148" s="0" t="s">
        <v>291</v>
      </c>
      <c r="W148" s="0" t="n">
        <v>44.9258</v>
      </c>
      <c r="X148" s="0" t="n">
        <v>-89.6256</v>
      </c>
      <c r="Y148" s="3" t="n">
        <v>360</v>
      </c>
      <c r="Z148" s="0" t="s">
        <v>3</v>
      </c>
      <c r="AA148" s="0" t="s">
        <v>292</v>
      </c>
      <c r="AB148" s="0" t="s">
        <v>278</v>
      </c>
    </row>
    <row r="149" customFormat="false" ht="15" hidden="false" customHeight="false" outlineLevel="0" collapsed="false">
      <c r="A149" s="0" t="s">
        <v>293</v>
      </c>
      <c r="B149" s="0" t="n">
        <v>128</v>
      </c>
      <c r="D149" s="0" t="n">
        <v>123</v>
      </c>
      <c r="F149" s="0" t="n">
        <v>120</v>
      </c>
      <c r="H149" s="0" t="n">
        <v>117</v>
      </c>
      <c r="J149" s="0" t="n">
        <v>114</v>
      </c>
      <c r="L149" s="0" t="n">
        <v>110</v>
      </c>
      <c r="N149" s="0" t="n">
        <v>107</v>
      </c>
      <c r="P149" s="0" t="n">
        <v>103</v>
      </c>
      <c r="R149" s="0" t="n">
        <v>97</v>
      </c>
      <c r="V149" s="0" t="s">
        <v>293</v>
      </c>
      <c r="W149" s="0" t="n">
        <v>44.4983</v>
      </c>
      <c r="X149" s="0" t="n">
        <v>-88.1111</v>
      </c>
      <c r="Y149" s="3" t="n">
        <v>207.9</v>
      </c>
      <c r="Z149" s="0" t="s">
        <v>3</v>
      </c>
      <c r="AA149" s="0" t="s">
        <v>294</v>
      </c>
      <c r="AB149" s="0" t="s">
        <v>278</v>
      </c>
    </row>
    <row r="150" customFormat="false" ht="15" hidden="false" customHeight="false" outlineLevel="0" collapsed="false">
      <c r="A150" s="0" t="s">
        <v>295</v>
      </c>
      <c r="B150" s="0" t="n">
        <v>120</v>
      </c>
      <c r="D150" s="0" t="n">
        <v>115</v>
      </c>
      <c r="F150" s="0" t="n">
        <v>111</v>
      </c>
      <c r="H150" s="0" t="n">
        <v>108</v>
      </c>
      <c r="J150" s="0" t="n">
        <v>105</v>
      </c>
      <c r="L150" s="0" t="n">
        <v>102</v>
      </c>
      <c r="N150" s="0" t="n">
        <v>98</v>
      </c>
      <c r="P150" s="0" t="n">
        <v>95</v>
      </c>
      <c r="R150" s="0" t="n">
        <v>92</v>
      </c>
      <c r="V150" s="0" t="s">
        <v>295</v>
      </c>
      <c r="W150" s="0" t="n">
        <v>43.8789</v>
      </c>
      <c r="X150" s="0" t="n">
        <v>-91.2528</v>
      </c>
      <c r="Y150" s="3" t="n">
        <v>198.7</v>
      </c>
      <c r="Z150" s="0" t="s">
        <v>3</v>
      </c>
      <c r="AA150" s="0" t="s">
        <v>296</v>
      </c>
      <c r="AB150" s="0" t="s">
        <v>278</v>
      </c>
    </row>
    <row r="151" customFormat="false" ht="15" hidden="false" customHeight="false" outlineLevel="0" collapsed="false">
      <c r="A151" s="0" t="s">
        <v>297</v>
      </c>
      <c r="B151" s="0" t="n">
        <v>126</v>
      </c>
      <c r="D151" s="0" t="n">
        <v>122</v>
      </c>
      <c r="F151" s="0" t="n">
        <v>118</v>
      </c>
      <c r="H151" s="0" t="n">
        <v>114</v>
      </c>
      <c r="J151" s="0" t="n">
        <v>112</v>
      </c>
      <c r="L151" s="0" t="n">
        <v>109</v>
      </c>
      <c r="N151" s="0" t="n">
        <v>105</v>
      </c>
      <c r="P151" s="0" t="n">
        <v>101</v>
      </c>
      <c r="R151" s="0" t="n">
        <v>97</v>
      </c>
      <c r="V151" s="0" t="s">
        <v>297</v>
      </c>
      <c r="W151" s="0" t="n">
        <v>43.2119</v>
      </c>
      <c r="X151" s="0" t="n">
        <v>-90.1814</v>
      </c>
      <c r="Y151" s="3" t="n">
        <v>218.5</v>
      </c>
      <c r="Z151" s="0" t="s">
        <v>3</v>
      </c>
      <c r="AA151" s="0" t="s">
        <v>298</v>
      </c>
      <c r="AB151" s="0" t="s">
        <v>278</v>
      </c>
    </row>
    <row r="152" customFormat="false" ht="15" hidden="false" customHeight="false" outlineLevel="0" collapsed="false">
      <c r="A152" s="0" t="s">
        <v>299</v>
      </c>
      <c r="B152" s="0" t="n">
        <v>131</v>
      </c>
      <c r="D152" s="0" t="n">
        <v>125</v>
      </c>
      <c r="F152" s="0" t="n">
        <v>121</v>
      </c>
      <c r="H152" s="0" t="n">
        <v>119</v>
      </c>
      <c r="J152" s="0" t="n">
        <v>116</v>
      </c>
      <c r="L152" s="0" t="n">
        <v>112</v>
      </c>
      <c r="N152" s="0" t="n">
        <v>110</v>
      </c>
      <c r="P152" s="0" t="n">
        <v>106</v>
      </c>
      <c r="R152" s="0" t="n">
        <v>101</v>
      </c>
      <c r="V152" s="0" t="s">
        <v>299</v>
      </c>
      <c r="W152" s="0" t="n">
        <v>44.8664</v>
      </c>
      <c r="X152" s="0" t="n">
        <v>-91.4878</v>
      </c>
      <c r="Y152" s="3" t="n">
        <v>269.7</v>
      </c>
      <c r="Z152" s="0" t="s">
        <v>3</v>
      </c>
      <c r="AA152" s="0" t="s">
        <v>300</v>
      </c>
      <c r="AB152" s="0" t="s">
        <v>278</v>
      </c>
    </row>
    <row r="153" customFormat="false" ht="15" hidden="false" customHeight="false" outlineLevel="0" collapsed="false">
      <c r="A153" s="0" t="s">
        <v>301</v>
      </c>
      <c r="B153" s="0" t="n">
        <v>136</v>
      </c>
      <c r="D153" s="0" t="n">
        <v>128</v>
      </c>
      <c r="F153" s="0" t="n">
        <v>124</v>
      </c>
      <c r="H153" s="0" t="n">
        <v>121</v>
      </c>
      <c r="J153" s="0" t="n">
        <v>119</v>
      </c>
      <c r="L153" s="0" t="n">
        <v>116</v>
      </c>
      <c r="N153" s="0" t="n">
        <v>113</v>
      </c>
      <c r="P153" s="0" t="n">
        <v>109</v>
      </c>
      <c r="R153" s="0" t="n">
        <v>105</v>
      </c>
      <c r="V153" s="0" t="s">
        <v>301</v>
      </c>
      <c r="W153" s="0" t="n">
        <v>45.7728</v>
      </c>
      <c r="X153" s="0" t="n">
        <v>-92.6886</v>
      </c>
      <c r="Y153" s="3" t="n">
        <v>301.8</v>
      </c>
      <c r="Z153" s="0" t="s">
        <v>3</v>
      </c>
      <c r="AA153" s="0" t="s">
        <v>302</v>
      </c>
      <c r="AB153" s="0" t="s">
        <v>278</v>
      </c>
    </row>
    <row r="154" customFormat="false" ht="15" hidden="false" customHeight="false" outlineLevel="0" collapsed="false">
      <c r="V154" s="0" t="s">
        <v>303</v>
      </c>
      <c r="W154" s="0" t="n">
        <v>44.0603</v>
      </c>
      <c r="X154" s="0" t="n">
        <v>-90.1736</v>
      </c>
      <c r="Y154" s="3" t="n">
        <v>284.4</v>
      </c>
      <c r="Z154" s="0" t="s">
        <v>3</v>
      </c>
      <c r="AA154" s="0" t="s">
        <v>304</v>
      </c>
      <c r="AB154" s="0" t="s">
        <v>305</v>
      </c>
    </row>
    <row r="155" customFormat="false" ht="15" hidden="false" customHeight="false" outlineLevel="0" collapsed="false">
      <c r="A155" s="0" t="s">
        <v>306</v>
      </c>
      <c r="B155" s="0" t="n">
        <v>117</v>
      </c>
      <c r="D155" s="0" t="n">
        <v>111</v>
      </c>
      <c r="F155" s="0" t="n">
        <v>108</v>
      </c>
      <c r="H155" s="0" t="n">
        <v>105</v>
      </c>
      <c r="J155" s="0" t="n">
        <v>102</v>
      </c>
      <c r="L155" s="0" t="n">
        <v>100</v>
      </c>
      <c r="N155" s="0" t="n">
        <v>97</v>
      </c>
      <c r="P155" s="0" t="n">
        <v>94</v>
      </c>
      <c r="R155" s="0" t="n">
        <v>90</v>
      </c>
      <c r="V155" s="0" t="s">
        <v>306</v>
      </c>
      <c r="W155" s="0" t="n">
        <v>42.7611</v>
      </c>
      <c r="X155" s="0" t="n">
        <v>-87.8136</v>
      </c>
      <c r="Y155" s="3" t="n">
        <v>205.4</v>
      </c>
      <c r="Z155" s="0" t="s">
        <v>3</v>
      </c>
      <c r="AA155" s="0" t="s">
        <v>307</v>
      </c>
      <c r="AB155" s="0" t="s">
        <v>278</v>
      </c>
    </row>
    <row r="156" customFormat="false" ht="15" hidden="false" customHeight="false" outlineLevel="0" collapsed="false">
      <c r="A156" s="0" t="s">
        <v>308</v>
      </c>
      <c r="B156" s="0" t="n">
        <v>123</v>
      </c>
      <c r="D156" s="0" t="n">
        <v>119</v>
      </c>
      <c r="F156" s="0" t="n">
        <v>115</v>
      </c>
      <c r="H156" s="0" t="n">
        <v>112</v>
      </c>
      <c r="J156" s="0" t="n">
        <v>109</v>
      </c>
      <c r="L156" s="0" t="n">
        <v>106</v>
      </c>
      <c r="N156" s="0" t="n">
        <v>102</v>
      </c>
      <c r="P156" s="0" t="n">
        <v>99</v>
      </c>
      <c r="R156" s="0" t="n">
        <v>94</v>
      </c>
      <c r="V156" s="0" t="s">
        <v>308</v>
      </c>
      <c r="W156" s="0" t="n">
        <v>43.9844</v>
      </c>
      <c r="X156" s="0" t="n">
        <v>-88.5569</v>
      </c>
      <c r="Y156" s="3" t="n">
        <v>238.4</v>
      </c>
      <c r="Z156" s="0" t="s">
        <v>3</v>
      </c>
      <c r="AA156" s="0" t="s">
        <v>309</v>
      </c>
      <c r="AB156" s="0" t="s">
        <v>278</v>
      </c>
    </row>
    <row r="157" customFormat="false" ht="15" hidden="false" customHeight="false" outlineLevel="0" collapsed="false">
      <c r="A157" s="0" t="s">
        <v>310</v>
      </c>
      <c r="B157" s="0" t="n">
        <v>148</v>
      </c>
      <c r="D157" s="0" t="n">
        <v>142</v>
      </c>
      <c r="F157" s="0" t="n">
        <v>138</v>
      </c>
      <c r="H157" s="0" t="n">
        <v>134</v>
      </c>
      <c r="J157" s="0" t="n">
        <v>130</v>
      </c>
      <c r="L157" s="0" t="n">
        <v>126</v>
      </c>
      <c r="N157" s="0" t="n">
        <v>122</v>
      </c>
      <c r="P157" s="0" t="n">
        <v>119</v>
      </c>
      <c r="R157" s="0" t="n">
        <v>115</v>
      </c>
      <c r="V157" s="0" t="s">
        <v>310</v>
      </c>
      <c r="W157" s="0" t="n">
        <v>46.5486</v>
      </c>
      <c r="X157" s="0" t="n">
        <v>-90.9189</v>
      </c>
      <c r="Y157" s="3" t="n">
        <v>251.8</v>
      </c>
      <c r="Z157" s="0" t="s">
        <v>3</v>
      </c>
      <c r="AA157" s="0" t="s">
        <v>311</v>
      </c>
      <c r="AB157" s="0" t="s">
        <v>278</v>
      </c>
    </row>
    <row r="158" customFormat="false" ht="15" hidden="false" customHeight="false" outlineLevel="0" collapsed="false">
      <c r="A158" s="0" t="s">
        <v>312</v>
      </c>
      <c r="B158" s="0" t="n">
        <v>153</v>
      </c>
      <c r="D158" s="0" t="n">
        <v>148</v>
      </c>
      <c r="F158" s="0" t="n">
        <v>145</v>
      </c>
      <c r="H158" s="0" t="n">
        <v>141</v>
      </c>
      <c r="J158" s="0" t="n">
        <v>137</v>
      </c>
      <c r="L158" s="0" t="n">
        <v>134</v>
      </c>
      <c r="N158" s="0" t="n">
        <v>129</v>
      </c>
      <c r="P158" s="0" t="n">
        <v>125</v>
      </c>
      <c r="R158" s="0" t="n">
        <v>120</v>
      </c>
      <c r="V158" s="0" t="s">
        <v>312</v>
      </c>
      <c r="W158" s="0" t="n">
        <v>46.0261</v>
      </c>
      <c r="X158" s="0" t="n">
        <v>-91.4442</v>
      </c>
      <c r="Y158" s="3" t="n">
        <v>367</v>
      </c>
      <c r="Z158" s="0" t="s">
        <v>3</v>
      </c>
      <c r="AA158" s="0" t="s">
        <v>313</v>
      </c>
      <c r="AB158" s="0" t="s">
        <v>278</v>
      </c>
    </row>
    <row r="159" customFormat="false" ht="15" hidden="false" customHeight="false" outlineLevel="0" collapsed="false">
      <c r="A159" s="0" t="s">
        <v>314</v>
      </c>
      <c r="B159" s="0" t="n">
        <v>130</v>
      </c>
      <c r="D159" s="0" t="n">
        <v>124</v>
      </c>
      <c r="F159" s="0" t="n">
        <v>120</v>
      </c>
      <c r="H159" s="0" t="n">
        <v>117</v>
      </c>
      <c r="J159" s="0" t="n">
        <v>114</v>
      </c>
      <c r="L159" s="0" t="n">
        <v>111</v>
      </c>
      <c r="N159" s="0" t="n">
        <v>107</v>
      </c>
      <c r="P159" s="0" t="n">
        <v>103</v>
      </c>
      <c r="R159" s="0" t="n">
        <v>97</v>
      </c>
      <c r="V159" s="0" t="s">
        <v>314</v>
      </c>
      <c r="W159" s="0" t="n">
        <v>44.6381</v>
      </c>
      <c r="X159" s="0" t="n">
        <v>-90.1875</v>
      </c>
      <c r="Y159" s="3" t="n">
        <v>382.5</v>
      </c>
      <c r="Z159" s="0" t="s">
        <v>3</v>
      </c>
      <c r="AA159" s="0" t="s">
        <v>315</v>
      </c>
      <c r="AB159" s="0" t="s">
        <v>278</v>
      </c>
    </row>
    <row r="160" customFormat="false" ht="15" hidden="false" customHeight="false" outlineLevel="0" collapsed="false">
      <c r="A160" s="0" t="s">
        <v>316</v>
      </c>
      <c r="B160" s="0" t="n">
        <v>125</v>
      </c>
      <c r="D160" s="0" t="n">
        <v>121</v>
      </c>
      <c r="F160" s="0" t="n">
        <v>118</v>
      </c>
      <c r="H160" s="0" t="n">
        <v>115</v>
      </c>
      <c r="J160" s="0" t="n">
        <v>112</v>
      </c>
      <c r="L160" s="0" t="n">
        <v>109</v>
      </c>
      <c r="N160" s="0" t="n">
        <v>106</v>
      </c>
      <c r="P160" s="0" t="n">
        <v>103</v>
      </c>
      <c r="R160" s="0" t="n">
        <v>98</v>
      </c>
      <c r="V160" s="0" t="s">
        <v>316</v>
      </c>
      <c r="W160" s="0" t="n">
        <v>43.1561</v>
      </c>
      <c r="X160" s="0" t="n">
        <v>-90.6775</v>
      </c>
      <c r="Y160" s="3" t="n">
        <v>204.8</v>
      </c>
      <c r="Z160" s="0" t="s">
        <v>3</v>
      </c>
      <c r="AA160" s="0" t="s">
        <v>317</v>
      </c>
      <c r="AB160" s="0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H159" activeCellId="0" sqref="H1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19" min="2" style="0" width="6.7"/>
    <col collapsed="false" customWidth="true" hidden="false" outlineLevel="0" max="20" min="20" style="0" width="14.41"/>
  </cols>
  <sheetData>
    <row r="1" customFormat="false" ht="15" hidden="false" customHeight="false" outlineLevel="0" collapsed="false">
      <c r="A1" s="0" t="s">
        <v>0</v>
      </c>
      <c r="J1" s="0" t="s">
        <v>318</v>
      </c>
    </row>
    <row r="2" customFormat="false" ht="15" hidden="false" customHeight="false" outlineLevel="0" collapsed="false">
      <c r="A2" s="0" t="s">
        <v>1</v>
      </c>
      <c r="B2" s="0" t="s">
        <v>319</v>
      </c>
      <c r="D2" s="1"/>
      <c r="H2" s="0" t="s">
        <v>320</v>
      </c>
    </row>
    <row r="3" customFormat="false" ht="15" hidden="false" customHeight="false" outlineLevel="0" collapsed="false">
      <c r="B3" s="2" t="n">
        <v>0.1</v>
      </c>
      <c r="D3" s="2" t="n">
        <v>0.2</v>
      </c>
      <c r="F3" s="2" t="n">
        <v>0.3</v>
      </c>
      <c r="H3" s="2" t="n">
        <v>0.4</v>
      </c>
      <c r="J3" s="2" t="n">
        <v>0.5</v>
      </c>
      <c r="L3" s="2" t="n">
        <v>0.6</v>
      </c>
      <c r="N3" s="2" t="n">
        <v>0.7</v>
      </c>
      <c r="P3" s="2" t="n">
        <v>0.8</v>
      </c>
      <c r="R3" s="2" t="n">
        <v>0.9</v>
      </c>
      <c r="U3" s="4"/>
      <c r="V3" s="4"/>
      <c r="W3" s="3"/>
    </row>
    <row r="4" customFormat="false" ht="15" hidden="false" customHeight="false" outlineLevel="0" collapsed="false">
      <c r="A4" s="0" t="s">
        <v>2</v>
      </c>
      <c r="B4" s="0" t="n">
        <v>208</v>
      </c>
      <c r="D4" s="0" t="n">
        <v>202</v>
      </c>
      <c r="F4" s="0" t="n">
        <v>197</v>
      </c>
      <c r="H4" s="0" t="n">
        <v>192</v>
      </c>
      <c r="J4" s="0" t="n">
        <v>188</v>
      </c>
      <c r="L4" s="0" t="n">
        <v>184</v>
      </c>
      <c r="N4" s="0" t="n">
        <v>179</v>
      </c>
      <c r="P4" s="0" t="n">
        <v>174</v>
      </c>
      <c r="R4" s="0" t="n">
        <v>167</v>
      </c>
      <c r="T4" s="0" t="s">
        <v>2</v>
      </c>
      <c r="U4" s="4" t="n">
        <v>42.6475</v>
      </c>
      <c r="V4" s="4" t="n">
        <v>-89.0644</v>
      </c>
      <c r="W4" s="3" t="n">
        <v>226.2</v>
      </c>
      <c r="X4" s="0" t="s">
        <v>3</v>
      </c>
      <c r="Y4" s="0" t="s">
        <v>4</v>
      </c>
    </row>
    <row r="5" customFormat="false" ht="15" hidden="false" customHeight="false" outlineLevel="0" collapsed="false">
      <c r="A5" s="0" t="s">
        <v>5</v>
      </c>
      <c r="B5" s="0" t="n">
        <v>215</v>
      </c>
      <c r="D5" s="0" t="n">
        <v>209</v>
      </c>
      <c r="F5" s="0" t="n">
        <v>204</v>
      </c>
      <c r="H5" s="0" t="n">
        <v>200</v>
      </c>
      <c r="J5" s="0" t="n">
        <v>195</v>
      </c>
      <c r="L5" s="0" t="n">
        <v>191</v>
      </c>
      <c r="N5" s="0" t="n">
        <v>187</v>
      </c>
      <c r="P5" s="0" t="n">
        <v>181</v>
      </c>
      <c r="R5" s="0" t="n">
        <v>174</v>
      </c>
      <c r="T5" s="0" t="s">
        <v>5</v>
      </c>
      <c r="U5" s="4" t="n">
        <v>44.3272</v>
      </c>
      <c r="V5" s="4" t="n">
        <v>-91.9194</v>
      </c>
      <c r="W5" s="3" t="n">
        <v>204.2</v>
      </c>
      <c r="X5" s="0" t="s">
        <v>3</v>
      </c>
      <c r="Y5" s="0" t="s">
        <v>6</v>
      </c>
    </row>
    <row r="6" customFormat="false" ht="15" hidden="false" customHeight="false" outlineLevel="0" collapsed="false">
      <c r="A6" s="0" t="s">
        <v>7</v>
      </c>
      <c r="B6" s="0" t="n">
        <v>190</v>
      </c>
      <c r="D6" s="0" t="n">
        <v>183</v>
      </c>
      <c r="F6" s="0" t="n">
        <v>178</v>
      </c>
      <c r="H6" s="0" t="n">
        <v>173</v>
      </c>
      <c r="J6" s="0" t="n">
        <v>169</v>
      </c>
      <c r="L6" s="0" t="n">
        <v>165</v>
      </c>
      <c r="N6" s="0" t="n">
        <v>161</v>
      </c>
      <c r="P6" s="0" t="n">
        <v>156</v>
      </c>
      <c r="R6" s="0" t="n">
        <v>149</v>
      </c>
      <c r="T6" s="0" t="s">
        <v>7</v>
      </c>
      <c r="U6" s="4" t="n">
        <v>45.3011</v>
      </c>
      <c r="V6" s="4" t="n">
        <v>-92.3631</v>
      </c>
      <c r="W6" s="3" t="n">
        <v>326.1</v>
      </c>
      <c r="X6" s="0" t="s">
        <v>3</v>
      </c>
      <c r="Y6" s="0" t="s">
        <v>8</v>
      </c>
    </row>
    <row r="7" customFormat="false" ht="15" hidden="false" customHeight="false" outlineLevel="0" collapsed="false">
      <c r="A7" s="0" t="s">
        <v>9</v>
      </c>
      <c r="B7" s="0" t="n">
        <v>173</v>
      </c>
      <c r="D7" s="0" t="n">
        <v>165</v>
      </c>
      <c r="F7" s="0" t="n">
        <v>160</v>
      </c>
      <c r="H7" s="0" t="n">
        <v>155</v>
      </c>
      <c r="J7" s="0" t="n">
        <v>151</v>
      </c>
      <c r="L7" s="0" t="n">
        <v>146</v>
      </c>
      <c r="N7" s="0" t="n">
        <v>141</v>
      </c>
      <c r="P7" s="0" t="n">
        <v>135</v>
      </c>
      <c r="R7" s="0" t="n">
        <v>128</v>
      </c>
      <c r="T7" s="0" t="s">
        <v>9</v>
      </c>
      <c r="U7" s="4" t="n">
        <v>45.1603</v>
      </c>
      <c r="V7" s="4" t="n">
        <v>-89.1128</v>
      </c>
      <c r="W7" s="3" t="n">
        <v>463</v>
      </c>
      <c r="X7" s="0" t="s">
        <v>3</v>
      </c>
      <c r="Y7" s="0" t="s">
        <v>10</v>
      </c>
    </row>
    <row r="8" customFormat="false" ht="15" hidden="false" customHeight="false" outlineLevel="0" collapsed="false">
      <c r="A8" s="0" t="s">
        <v>11</v>
      </c>
      <c r="B8" s="0" t="n">
        <v>202</v>
      </c>
      <c r="D8" s="0" t="n">
        <v>195</v>
      </c>
      <c r="F8" s="0" t="n">
        <v>190</v>
      </c>
      <c r="H8" s="0" t="n">
        <v>186</v>
      </c>
      <c r="J8" s="0" t="n">
        <v>181</v>
      </c>
      <c r="L8" s="0" t="n">
        <v>177</v>
      </c>
      <c r="N8" s="0" t="n">
        <v>172</v>
      </c>
      <c r="P8" s="0" t="n">
        <v>167</v>
      </c>
      <c r="R8" s="0" t="n">
        <v>159</v>
      </c>
      <c r="T8" s="0" t="s">
        <v>11</v>
      </c>
      <c r="U8" s="4" t="n">
        <v>44.2769</v>
      </c>
      <c r="V8" s="4" t="n">
        <v>-88.4378</v>
      </c>
      <c r="W8" s="3" t="n">
        <v>241.4</v>
      </c>
      <c r="X8" s="0" t="s">
        <v>3</v>
      </c>
      <c r="Y8" s="0" t="s">
        <v>12</v>
      </c>
    </row>
    <row r="9" customFormat="false" ht="15" hidden="false" customHeight="false" outlineLevel="0" collapsed="false">
      <c r="A9" s="0" t="s">
        <v>13</v>
      </c>
      <c r="B9" s="0" t="n">
        <v>180</v>
      </c>
      <c r="D9" s="0" t="n">
        <v>173</v>
      </c>
      <c r="F9" s="0" t="n">
        <v>167</v>
      </c>
      <c r="H9" s="0" t="n">
        <v>163</v>
      </c>
      <c r="J9" s="0" t="n">
        <v>159</v>
      </c>
      <c r="L9" s="0" t="n">
        <v>155</v>
      </c>
      <c r="N9" s="0" t="n">
        <v>151</v>
      </c>
      <c r="P9" s="0" t="n">
        <v>146</v>
      </c>
      <c r="R9" s="0" t="n">
        <v>138</v>
      </c>
      <c r="T9" s="0" t="s">
        <v>13</v>
      </c>
      <c r="U9" s="4" t="n">
        <v>43.3008</v>
      </c>
      <c r="V9" s="4" t="n">
        <v>-89.3269</v>
      </c>
      <c r="W9" s="3" t="n">
        <v>329.2</v>
      </c>
      <c r="X9" s="0" t="s">
        <v>3</v>
      </c>
      <c r="Y9" s="0" t="s">
        <v>14</v>
      </c>
    </row>
    <row r="10" customFormat="false" ht="15" hidden="false" customHeight="false" outlineLevel="0" collapsed="false">
      <c r="A10" s="0" t="s">
        <v>15</v>
      </c>
      <c r="B10" s="0" t="n">
        <v>162</v>
      </c>
      <c r="D10" s="0" t="n">
        <v>155</v>
      </c>
      <c r="F10" s="0" t="n">
        <v>150</v>
      </c>
      <c r="H10" s="0" t="n">
        <v>145</v>
      </c>
      <c r="J10" s="0" t="n">
        <v>141</v>
      </c>
      <c r="L10" s="0" t="n">
        <v>137</v>
      </c>
      <c r="N10" s="0" t="n">
        <v>133</v>
      </c>
      <c r="P10" s="0" t="n">
        <v>128</v>
      </c>
      <c r="R10" s="0" t="n">
        <v>122</v>
      </c>
      <c r="T10" s="0" t="s">
        <v>15</v>
      </c>
      <c r="U10" s="4" t="n">
        <v>46.5831</v>
      </c>
      <c r="V10" s="4" t="n">
        <v>-90.9678</v>
      </c>
      <c r="W10" s="3" t="n">
        <v>198.1</v>
      </c>
      <c r="X10" s="0" t="s">
        <v>3</v>
      </c>
      <c r="Y10" s="0" t="s">
        <v>16</v>
      </c>
    </row>
    <row r="11" customFormat="false" ht="15" hidden="false" customHeight="false" outlineLevel="0" collapsed="false">
      <c r="A11" s="0" t="s">
        <v>17</v>
      </c>
      <c r="B11" s="0" t="n">
        <v>183</v>
      </c>
      <c r="D11" s="0" t="n">
        <v>176</v>
      </c>
      <c r="F11" s="0" t="n">
        <v>171</v>
      </c>
      <c r="H11" s="0" t="n">
        <v>166</v>
      </c>
      <c r="J11" s="0" t="n">
        <v>162</v>
      </c>
      <c r="L11" s="0" t="n">
        <v>158</v>
      </c>
      <c r="N11" s="0" t="n">
        <v>154</v>
      </c>
      <c r="P11" s="0" t="n">
        <v>148</v>
      </c>
      <c r="R11" s="0" t="n">
        <v>141</v>
      </c>
      <c r="T11" s="0" t="s">
        <v>17</v>
      </c>
      <c r="U11" s="4" t="n">
        <v>43.4583</v>
      </c>
      <c r="V11" s="4" t="n">
        <v>-89.7269</v>
      </c>
      <c r="W11" s="3" t="n">
        <v>250.9</v>
      </c>
      <c r="X11" s="0" t="s">
        <v>3</v>
      </c>
      <c r="Y11" s="0" t="s">
        <v>18</v>
      </c>
    </row>
    <row r="12" customFormat="false" ht="15" hidden="false" customHeight="false" outlineLevel="0" collapsed="false">
      <c r="A12" s="0" t="s">
        <v>19</v>
      </c>
      <c r="B12" s="0" t="n">
        <v>194</v>
      </c>
      <c r="D12" s="0" t="n">
        <v>187</v>
      </c>
      <c r="F12" s="0" t="n">
        <v>182</v>
      </c>
      <c r="H12" s="0" t="n">
        <v>178</v>
      </c>
      <c r="J12" s="0" t="n">
        <v>173</v>
      </c>
      <c r="L12" s="0" t="n">
        <v>169</v>
      </c>
      <c r="N12" s="0" t="n">
        <v>164</v>
      </c>
      <c r="P12" s="0" t="n">
        <v>159</v>
      </c>
      <c r="R12" s="0" t="n">
        <v>152</v>
      </c>
      <c r="T12" s="0" t="s">
        <v>19</v>
      </c>
      <c r="U12" s="4" t="n">
        <v>46.8833</v>
      </c>
      <c r="V12" s="4" t="n">
        <v>-90.8167</v>
      </c>
      <c r="W12" s="3" t="n">
        <v>249.9</v>
      </c>
      <c r="X12" s="0" t="s">
        <v>3</v>
      </c>
      <c r="Y12" s="0" t="s">
        <v>20</v>
      </c>
    </row>
    <row r="13" customFormat="false" ht="15" hidden="false" customHeight="false" outlineLevel="0" collapsed="false">
      <c r="A13" s="0" t="s">
        <v>21</v>
      </c>
      <c r="B13" s="0" t="n">
        <v>202</v>
      </c>
      <c r="D13" s="0" t="n">
        <v>195</v>
      </c>
      <c r="F13" s="0" t="n">
        <v>190</v>
      </c>
      <c r="H13" s="0" t="n">
        <v>185</v>
      </c>
      <c r="J13" s="0" t="n">
        <v>181</v>
      </c>
      <c r="L13" s="0" t="n">
        <v>177</v>
      </c>
      <c r="N13" s="0" t="n">
        <v>172</v>
      </c>
      <c r="P13" s="0" t="n">
        <v>167</v>
      </c>
      <c r="R13" s="0" t="n">
        <v>160</v>
      </c>
      <c r="T13" s="0" t="s">
        <v>21</v>
      </c>
      <c r="U13" s="4" t="n">
        <v>43.4447</v>
      </c>
      <c r="V13" s="4" t="n">
        <v>-88.8478</v>
      </c>
      <c r="W13" s="3" t="n">
        <v>256</v>
      </c>
      <c r="X13" s="0" t="s">
        <v>3</v>
      </c>
      <c r="Y13" s="0" t="s">
        <v>22</v>
      </c>
    </row>
    <row r="14" customFormat="false" ht="15" hidden="false" customHeight="false" outlineLevel="0" collapsed="false">
      <c r="A14" s="0" t="s">
        <v>23</v>
      </c>
      <c r="B14" s="0" t="n">
        <v>215</v>
      </c>
      <c r="D14" s="0" t="n">
        <v>209</v>
      </c>
      <c r="F14" s="0" t="n">
        <v>204</v>
      </c>
      <c r="H14" s="0" t="n">
        <v>199</v>
      </c>
      <c r="J14" s="0" t="n">
        <v>196</v>
      </c>
      <c r="L14" s="0" t="n">
        <v>191</v>
      </c>
      <c r="N14" s="0" t="n">
        <v>187</v>
      </c>
      <c r="P14" s="0" t="n">
        <v>182</v>
      </c>
      <c r="R14" s="0" t="n">
        <v>175</v>
      </c>
      <c r="T14" s="0" t="s">
        <v>23</v>
      </c>
      <c r="U14" s="4" t="n">
        <v>42.5039</v>
      </c>
      <c r="V14" s="4" t="n">
        <v>-89.0311</v>
      </c>
      <c r="W14" s="3" t="n">
        <v>237.7</v>
      </c>
      <c r="X14" s="0" t="s">
        <v>3</v>
      </c>
      <c r="Y14" s="0" t="s">
        <v>24</v>
      </c>
    </row>
    <row r="15" customFormat="false" ht="15" hidden="false" customHeight="false" outlineLevel="0" collapsed="false">
      <c r="A15" s="0" t="s">
        <v>25</v>
      </c>
      <c r="B15" s="0" t="n">
        <v>186</v>
      </c>
      <c r="D15" s="0" t="n">
        <v>178</v>
      </c>
      <c r="F15" s="0" t="n">
        <v>172</v>
      </c>
      <c r="H15" s="0" t="n">
        <v>167</v>
      </c>
      <c r="J15" s="0" t="n">
        <v>162</v>
      </c>
      <c r="L15" s="0" t="n">
        <v>158</v>
      </c>
      <c r="N15" s="0" t="n">
        <v>153</v>
      </c>
      <c r="P15" s="0" t="n">
        <v>148</v>
      </c>
      <c r="R15" s="0" t="n">
        <v>141</v>
      </c>
      <c r="T15" s="0" t="s">
        <v>25</v>
      </c>
      <c r="U15" s="4" t="n">
        <v>45.5556</v>
      </c>
      <c r="V15" s="4" t="n">
        <v>-90.9592</v>
      </c>
      <c r="W15" s="3" t="n">
        <v>371.9</v>
      </c>
      <c r="X15" s="0" t="s">
        <v>3</v>
      </c>
      <c r="Y15" s="0" t="s">
        <v>26</v>
      </c>
    </row>
    <row r="16" customFormat="false" ht="15" hidden="false" customHeight="false" outlineLevel="0" collapsed="false">
      <c r="A16" s="0" t="s">
        <v>27</v>
      </c>
      <c r="B16" s="0" t="n">
        <v>177</v>
      </c>
      <c r="D16" s="0" t="n">
        <v>170</v>
      </c>
      <c r="F16" s="0" t="n">
        <v>165</v>
      </c>
      <c r="H16" s="0" t="n">
        <v>161</v>
      </c>
      <c r="J16" s="0" t="n">
        <v>157</v>
      </c>
      <c r="L16" s="0" t="n">
        <v>153</v>
      </c>
      <c r="N16" s="0" t="n">
        <v>149</v>
      </c>
      <c r="P16" s="0" t="n">
        <v>144</v>
      </c>
      <c r="R16" s="0" t="n">
        <v>137</v>
      </c>
      <c r="T16" s="0" t="s">
        <v>27</v>
      </c>
      <c r="U16" s="4" t="n">
        <v>44.2906</v>
      </c>
      <c r="V16" s="4" t="n">
        <v>-91.23</v>
      </c>
      <c r="W16" s="3" t="n">
        <v>260.6</v>
      </c>
      <c r="X16" s="0" t="s">
        <v>3</v>
      </c>
      <c r="Y16" s="0" t="s">
        <v>28</v>
      </c>
    </row>
    <row r="17" customFormat="false" ht="15" hidden="false" customHeight="false" outlineLevel="0" collapsed="false">
      <c r="A17" s="0" t="s">
        <v>29</v>
      </c>
      <c r="B17" s="0" t="n">
        <v>186</v>
      </c>
      <c r="D17" s="0" t="n">
        <v>179</v>
      </c>
      <c r="F17" s="0" t="n">
        <v>174</v>
      </c>
      <c r="H17" s="0" t="n">
        <v>170</v>
      </c>
      <c r="J17" s="0" t="n">
        <v>166</v>
      </c>
      <c r="L17" s="0" t="n">
        <v>162</v>
      </c>
      <c r="N17" s="0" t="n">
        <v>158</v>
      </c>
      <c r="P17" s="0" t="n">
        <v>153</v>
      </c>
      <c r="R17" s="0" t="n">
        <v>145</v>
      </c>
      <c r="T17" s="0" t="s">
        <v>29</v>
      </c>
      <c r="U17" s="4" t="n">
        <v>45.0956</v>
      </c>
      <c r="V17" s="4" t="n">
        <v>-91.4886</v>
      </c>
      <c r="W17" s="3" t="n">
        <v>298.7</v>
      </c>
      <c r="X17" s="0" t="s">
        <v>3</v>
      </c>
      <c r="Y17" s="0" t="s">
        <v>30</v>
      </c>
    </row>
    <row r="18" customFormat="false" ht="15" hidden="false" customHeight="false" outlineLevel="0" collapsed="false">
      <c r="A18" s="0" t="s">
        <v>31</v>
      </c>
      <c r="B18" s="0" t="n">
        <v>171</v>
      </c>
      <c r="D18" s="0" t="n">
        <v>164</v>
      </c>
      <c r="F18" s="0" t="n">
        <v>159</v>
      </c>
      <c r="H18" s="0" t="n">
        <v>155</v>
      </c>
      <c r="J18" s="0" t="n">
        <v>151</v>
      </c>
      <c r="L18" s="0" t="n">
        <v>147</v>
      </c>
      <c r="N18" s="0" t="n">
        <v>143</v>
      </c>
      <c r="P18" s="0" t="n">
        <v>138</v>
      </c>
      <c r="R18" s="0" t="n">
        <v>130</v>
      </c>
      <c r="T18" s="0" t="s">
        <v>31</v>
      </c>
      <c r="U18" s="4" t="n">
        <v>44.8558</v>
      </c>
      <c r="V18" s="4" t="n">
        <v>-88.9889</v>
      </c>
      <c r="W18" s="3" t="n">
        <v>329.2</v>
      </c>
      <c r="X18" s="0" t="s">
        <v>3</v>
      </c>
      <c r="Y18" s="0" t="s">
        <v>32</v>
      </c>
    </row>
    <row r="19" customFormat="false" ht="15" hidden="false" customHeight="false" outlineLevel="0" collapsed="false">
      <c r="A19" s="0" t="s">
        <v>33</v>
      </c>
      <c r="B19" s="0" t="n">
        <v>180</v>
      </c>
      <c r="D19" s="0" t="n">
        <v>172</v>
      </c>
      <c r="F19" s="0" t="n">
        <v>166</v>
      </c>
      <c r="H19" s="0" t="n">
        <v>162</v>
      </c>
      <c r="J19" s="0" t="n">
        <v>158</v>
      </c>
      <c r="L19" s="0" t="n">
        <v>154</v>
      </c>
      <c r="N19" s="0" t="n">
        <v>149</v>
      </c>
      <c r="P19" s="0" t="n">
        <v>144</v>
      </c>
      <c r="R19" s="0" t="n">
        <v>136</v>
      </c>
      <c r="T19" s="0" t="s">
        <v>33</v>
      </c>
      <c r="U19" s="4" t="n">
        <v>44.9878</v>
      </c>
      <c r="V19" s="4" t="n">
        <v>-88.3769</v>
      </c>
      <c r="W19" s="3" t="n">
        <v>262.1</v>
      </c>
      <c r="X19" s="0" t="s">
        <v>3</v>
      </c>
      <c r="Y19" s="0" t="s">
        <v>34</v>
      </c>
    </row>
    <row r="20" customFormat="false" ht="15" hidden="false" customHeight="false" outlineLevel="0" collapsed="false">
      <c r="A20" s="0" t="s">
        <v>35</v>
      </c>
      <c r="B20" s="0" t="n">
        <v>194</v>
      </c>
      <c r="D20" s="0" t="n">
        <v>186</v>
      </c>
      <c r="F20" s="0" t="n">
        <v>181</v>
      </c>
      <c r="H20" s="0" t="n">
        <v>176</v>
      </c>
      <c r="J20" s="0" t="n">
        <v>171</v>
      </c>
      <c r="L20" s="0" t="n">
        <v>167</v>
      </c>
      <c r="N20" s="0" t="n">
        <v>162</v>
      </c>
      <c r="P20" s="0" t="n">
        <v>156</v>
      </c>
      <c r="R20" s="0" t="n">
        <v>149</v>
      </c>
      <c r="T20" s="0" t="s">
        <v>35</v>
      </c>
      <c r="U20" s="4" t="n">
        <v>44.1614</v>
      </c>
      <c r="V20" s="4" t="n">
        <v>-88.0803</v>
      </c>
      <c r="W20" s="3" t="n">
        <v>246.9</v>
      </c>
      <c r="X20" s="0" t="s">
        <v>3</v>
      </c>
      <c r="Y20" s="0" t="s">
        <v>36</v>
      </c>
    </row>
    <row r="21" customFormat="false" ht="15" hidden="false" customHeight="false" outlineLevel="0" collapsed="false">
      <c r="A21" s="0" t="s">
        <v>37</v>
      </c>
      <c r="B21" s="0" t="n">
        <v>204</v>
      </c>
      <c r="D21" s="0" t="n">
        <v>197</v>
      </c>
      <c r="F21" s="0" t="n">
        <v>192</v>
      </c>
      <c r="H21" s="0" t="n">
        <v>187</v>
      </c>
      <c r="J21" s="0" t="n">
        <v>183</v>
      </c>
      <c r="L21" s="0" t="n">
        <v>178</v>
      </c>
      <c r="N21" s="0" t="n">
        <v>174</v>
      </c>
      <c r="P21" s="0" t="n">
        <v>169</v>
      </c>
      <c r="R21" s="0" t="n">
        <v>161</v>
      </c>
      <c r="T21" s="0" t="s">
        <v>37</v>
      </c>
      <c r="U21" s="4" t="n">
        <v>42.6181</v>
      </c>
      <c r="V21" s="4" t="n">
        <v>-89.3861</v>
      </c>
      <c r="W21" s="3" t="n">
        <v>240.8</v>
      </c>
      <c r="X21" s="0" t="s">
        <v>3</v>
      </c>
      <c r="Y21" s="0" t="s">
        <v>38</v>
      </c>
    </row>
    <row r="22" customFormat="false" ht="15" hidden="false" customHeight="false" outlineLevel="0" collapsed="false">
      <c r="A22" s="0" t="s">
        <v>39</v>
      </c>
      <c r="B22" s="0" t="n">
        <v>165</v>
      </c>
      <c r="D22" s="0" t="n">
        <v>158</v>
      </c>
      <c r="F22" s="0" t="n">
        <v>152</v>
      </c>
      <c r="H22" s="0" t="n">
        <v>148</v>
      </c>
      <c r="J22" s="0" t="n">
        <v>143</v>
      </c>
      <c r="L22" s="0" t="n">
        <v>139</v>
      </c>
      <c r="N22" s="0" t="n">
        <v>134</v>
      </c>
      <c r="P22" s="0" t="n">
        <v>129</v>
      </c>
      <c r="R22" s="0" t="n">
        <v>121</v>
      </c>
      <c r="T22" s="0" t="s">
        <v>39</v>
      </c>
      <c r="U22" s="4" t="n">
        <v>46.5378</v>
      </c>
      <c r="V22" s="4" t="n">
        <v>-91.5919</v>
      </c>
      <c r="W22" s="3" t="n">
        <v>304.8</v>
      </c>
      <c r="X22" s="0" t="s">
        <v>3</v>
      </c>
      <c r="Y22" s="0" t="s">
        <v>40</v>
      </c>
    </row>
    <row r="23" customFormat="false" ht="15" hidden="false" customHeight="false" outlineLevel="0" collapsed="false">
      <c r="A23" s="0" t="s">
        <v>41</v>
      </c>
      <c r="B23" s="0" t="n">
        <v>196</v>
      </c>
      <c r="D23" s="0" t="n">
        <v>189</v>
      </c>
      <c r="F23" s="0" t="n">
        <v>183</v>
      </c>
      <c r="H23" s="0" t="n">
        <v>179</v>
      </c>
      <c r="J23" s="0" t="n">
        <v>174</v>
      </c>
      <c r="L23" s="0" t="n">
        <v>170</v>
      </c>
      <c r="N23" s="0" t="n">
        <v>165</v>
      </c>
      <c r="P23" s="0" t="n">
        <v>159</v>
      </c>
      <c r="R23" s="0" t="n">
        <v>151</v>
      </c>
      <c r="T23" s="0" t="s">
        <v>41</v>
      </c>
      <c r="U23" s="4" t="n">
        <v>42.6508</v>
      </c>
      <c r="V23" s="4" t="n">
        <v>-88.2544</v>
      </c>
      <c r="W23" s="3" t="n">
        <v>228.9</v>
      </c>
      <c r="X23" s="0" t="s">
        <v>3</v>
      </c>
      <c r="Y23" s="0" t="s">
        <v>42</v>
      </c>
    </row>
    <row r="24" customFormat="false" ht="15" hidden="false" customHeight="false" outlineLevel="0" collapsed="false">
      <c r="A24" s="0" t="s">
        <v>43</v>
      </c>
      <c r="B24" s="0" t="n">
        <v>160</v>
      </c>
      <c r="D24" s="0" t="n">
        <v>152</v>
      </c>
      <c r="F24" s="0" t="n">
        <v>146</v>
      </c>
      <c r="H24" s="0" t="n">
        <v>141</v>
      </c>
      <c r="J24" s="0" t="n">
        <v>136</v>
      </c>
      <c r="L24" s="0" t="n">
        <v>131</v>
      </c>
      <c r="N24" s="0" t="n">
        <v>126</v>
      </c>
      <c r="P24" s="0" t="n">
        <v>121</v>
      </c>
      <c r="R24" s="0" t="n">
        <v>114</v>
      </c>
      <c r="T24" s="0" t="s">
        <v>43</v>
      </c>
      <c r="U24" s="4" t="n">
        <v>46.0544</v>
      </c>
      <c r="V24" s="4" t="n">
        <v>-90.5217</v>
      </c>
      <c r="W24" s="3" t="n">
        <v>474.6</v>
      </c>
      <c r="X24" s="0" t="s">
        <v>3</v>
      </c>
      <c r="Y24" s="0" t="s">
        <v>44</v>
      </c>
    </row>
    <row r="25" customFormat="false" ht="15" hidden="false" customHeight="false" outlineLevel="0" collapsed="false">
      <c r="A25" s="0" t="s">
        <v>45</v>
      </c>
      <c r="B25" s="0" t="n">
        <v>208</v>
      </c>
      <c r="D25" s="0" t="n">
        <v>202</v>
      </c>
      <c r="F25" s="0" t="n">
        <v>197</v>
      </c>
      <c r="H25" s="0" t="n">
        <v>192</v>
      </c>
      <c r="J25" s="0" t="n">
        <v>188</v>
      </c>
      <c r="L25" s="0" t="n">
        <v>184</v>
      </c>
      <c r="N25" s="0" t="n">
        <v>180</v>
      </c>
      <c r="P25" s="0" t="n">
        <v>174</v>
      </c>
      <c r="R25" s="0" t="n">
        <v>167</v>
      </c>
      <c r="T25" s="0" t="s">
        <v>45</v>
      </c>
      <c r="U25" s="4" t="n">
        <v>43.7447</v>
      </c>
      <c r="V25" s="4" t="n">
        <v>-90.7783</v>
      </c>
      <c r="W25" s="3" t="n">
        <v>417.6</v>
      </c>
      <c r="X25" s="0" t="s">
        <v>3</v>
      </c>
      <c r="Y25" s="0" t="s">
        <v>46</v>
      </c>
    </row>
    <row r="26" customFormat="false" ht="15" hidden="false" customHeight="false" outlineLevel="0" collapsed="false">
      <c r="A26" s="0" t="s">
        <v>47</v>
      </c>
      <c r="B26" s="0" t="n">
        <v>215</v>
      </c>
      <c r="D26" s="0" t="n">
        <v>208</v>
      </c>
      <c r="F26" s="0" t="n">
        <v>204</v>
      </c>
      <c r="H26" s="0" t="n">
        <v>200</v>
      </c>
      <c r="J26" s="0" t="n">
        <v>196</v>
      </c>
      <c r="L26" s="0" t="n">
        <v>192</v>
      </c>
      <c r="N26" s="0" t="n">
        <v>188</v>
      </c>
      <c r="P26" s="0" t="n">
        <v>183</v>
      </c>
      <c r="R26" s="0" t="n">
        <v>177</v>
      </c>
      <c r="T26" s="0" t="s">
        <v>47</v>
      </c>
      <c r="U26" s="4" t="n">
        <v>43.0597</v>
      </c>
      <c r="V26" s="4" t="n">
        <v>-89.4819</v>
      </c>
      <c r="W26" s="3" t="n">
        <v>277.4</v>
      </c>
      <c r="X26" s="0" t="s">
        <v>3</v>
      </c>
      <c r="Y26" s="0" t="s">
        <v>48</v>
      </c>
    </row>
    <row r="27" customFormat="false" ht="15" hidden="false" customHeight="false" outlineLevel="0" collapsed="false">
      <c r="A27" s="0" t="s">
        <v>49</v>
      </c>
      <c r="B27" s="0" t="n">
        <v>201</v>
      </c>
      <c r="D27" s="0" t="n">
        <v>194</v>
      </c>
      <c r="F27" s="0" t="n">
        <v>188</v>
      </c>
      <c r="H27" s="0" t="n">
        <v>183</v>
      </c>
      <c r="J27" s="0" t="n">
        <v>178</v>
      </c>
      <c r="L27" s="0" t="n">
        <v>174</v>
      </c>
      <c r="N27" s="0" t="n">
        <v>169</v>
      </c>
      <c r="P27" s="0" t="n">
        <v>163</v>
      </c>
      <c r="R27" s="0" t="n">
        <v>156</v>
      </c>
      <c r="T27" s="0" t="s">
        <v>49</v>
      </c>
      <c r="U27" s="4" t="n">
        <v>44.0328</v>
      </c>
      <c r="V27" s="4" t="n">
        <v>-88.1469</v>
      </c>
      <c r="W27" s="3" t="n">
        <v>256</v>
      </c>
      <c r="X27" s="0" t="s">
        <v>3</v>
      </c>
      <c r="Y27" s="0" t="s">
        <v>50</v>
      </c>
    </row>
    <row r="28" customFormat="false" ht="15" hidden="false" customHeight="false" outlineLevel="0" collapsed="false">
      <c r="A28" s="0" t="s">
        <v>51</v>
      </c>
      <c r="B28" s="0" t="n">
        <v>188</v>
      </c>
      <c r="D28" s="0" t="n">
        <v>180</v>
      </c>
      <c r="F28" s="0" t="n">
        <v>175</v>
      </c>
      <c r="H28" s="0" t="n">
        <v>170</v>
      </c>
      <c r="J28" s="0" t="n">
        <v>166</v>
      </c>
      <c r="L28" s="0" t="n">
        <v>162</v>
      </c>
      <c r="N28" s="0" t="n">
        <v>157</v>
      </c>
      <c r="P28" s="0" t="n">
        <v>152</v>
      </c>
      <c r="R28" s="0" t="n">
        <v>145</v>
      </c>
      <c r="T28" s="0" t="s">
        <v>51</v>
      </c>
      <c r="U28" s="4" t="n">
        <v>44.6228</v>
      </c>
      <c r="V28" s="4" t="n">
        <v>-88.7483</v>
      </c>
      <c r="W28" s="3" t="n">
        <v>244.4</v>
      </c>
      <c r="X28" s="0" t="s">
        <v>3</v>
      </c>
      <c r="Y28" s="0" t="s">
        <v>52</v>
      </c>
    </row>
    <row r="29" customFormat="false" ht="15" hidden="false" customHeight="false" outlineLevel="0" collapsed="false">
      <c r="A29" s="0" t="s">
        <v>53</v>
      </c>
      <c r="B29" s="0" t="n">
        <v>154</v>
      </c>
      <c r="D29" s="0" t="n">
        <v>146</v>
      </c>
      <c r="F29" s="0" t="n">
        <v>142</v>
      </c>
      <c r="H29" s="0" t="n">
        <v>137</v>
      </c>
      <c r="J29" s="0" t="n">
        <v>133</v>
      </c>
      <c r="L29" s="0" t="n">
        <v>129</v>
      </c>
      <c r="N29" s="0" t="n">
        <v>125</v>
      </c>
      <c r="P29" s="0" t="n">
        <v>120</v>
      </c>
      <c r="R29" s="0" t="n">
        <v>113</v>
      </c>
      <c r="T29" s="0" t="s">
        <v>53</v>
      </c>
      <c r="U29" s="4" t="n">
        <v>45.3575</v>
      </c>
      <c r="V29" s="4" t="n">
        <v>-88.1919</v>
      </c>
      <c r="W29" s="3" t="n">
        <v>289.6</v>
      </c>
      <c r="X29" s="0" t="s">
        <v>3</v>
      </c>
      <c r="Y29" s="0" t="s">
        <v>54</v>
      </c>
    </row>
    <row r="30" customFormat="false" ht="15" hidden="false" customHeight="false" outlineLevel="0" collapsed="false">
      <c r="A30" s="0" t="s">
        <v>55</v>
      </c>
      <c r="B30" s="0" t="n">
        <v>190</v>
      </c>
      <c r="D30" s="0" t="n">
        <v>182</v>
      </c>
      <c r="F30" s="0" t="n">
        <v>177</v>
      </c>
      <c r="H30" s="0" t="n">
        <v>173</v>
      </c>
      <c r="J30" s="0" t="n">
        <v>169</v>
      </c>
      <c r="L30" s="0" t="n">
        <v>165</v>
      </c>
      <c r="N30" s="0" t="n">
        <v>161</v>
      </c>
      <c r="P30" s="0" t="n">
        <v>156</v>
      </c>
      <c r="R30" s="0" t="n">
        <v>149</v>
      </c>
      <c r="T30" s="0" t="s">
        <v>55</v>
      </c>
      <c r="U30" s="4" t="n">
        <v>45.5333</v>
      </c>
      <c r="V30" s="4" t="n">
        <v>-92.0222</v>
      </c>
      <c r="W30" s="3" t="n">
        <v>378</v>
      </c>
      <c r="X30" s="0" t="s">
        <v>3</v>
      </c>
      <c r="Y30" s="0" t="s">
        <v>56</v>
      </c>
    </row>
    <row r="31" customFormat="false" ht="15" hidden="false" customHeight="false" outlineLevel="0" collapsed="false">
      <c r="A31" s="0" t="s">
        <v>57</v>
      </c>
      <c r="B31" s="0" t="n">
        <v>184</v>
      </c>
      <c r="D31" s="0" t="n">
        <v>177</v>
      </c>
      <c r="F31" s="0" t="n">
        <v>171</v>
      </c>
      <c r="H31" s="0" t="n">
        <v>167</v>
      </c>
      <c r="J31" s="0" t="n">
        <v>163</v>
      </c>
      <c r="L31" s="0" t="n">
        <v>158</v>
      </c>
      <c r="N31" s="0" t="n">
        <v>154</v>
      </c>
      <c r="P31" s="0" t="n">
        <v>149</v>
      </c>
      <c r="R31" s="0" t="n">
        <v>142</v>
      </c>
      <c r="T31" s="0" t="s">
        <v>57</v>
      </c>
      <c r="U31" s="4" t="n">
        <v>43.6561</v>
      </c>
      <c r="V31" s="4" t="n">
        <v>-89.2028</v>
      </c>
      <c r="W31" s="3" t="n">
        <v>262.1</v>
      </c>
      <c r="X31" s="0" t="s">
        <v>3</v>
      </c>
      <c r="Y31" s="0" t="s">
        <v>58</v>
      </c>
    </row>
    <row r="32" customFormat="false" ht="15" hidden="false" customHeight="false" outlineLevel="0" collapsed="false">
      <c r="A32" s="0" t="s">
        <v>59</v>
      </c>
      <c r="B32" s="0" t="n">
        <v>170</v>
      </c>
      <c r="D32" s="0" t="n">
        <v>164</v>
      </c>
      <c r="F32" s="0" t="n">
        <v>159</v>
      </c>
      <c r="H32" s="0" t="n">
        <v>155</v>
      </c>
      <c r="J32" s="0" t="n">
        <v>151</v>
      </c>
      <c r="L32" s="0" t="n">
        <v>147</v>
      </c>
      <c r="N32" s="0" t="n">
        <v>142</v>
      </c>
      <c r="P32" s="0" t="n">
        <v>137</v>
      </c>
      <c r="R32" s="0" t="n">
        <v>130</v>
      </c>
      <c r="T32" s="0" t="s">
        <v>59</v>
      </c>
      <c r="U32" s="4" t="n">
        <v>46.0086</v>
      </c>
      <c r="V32" s="4" t="n">
        <v>-92.3736</v>
      </c>
      <c r="W32" s="3" t="n">
        <v>289.6</v>
      </c>
      <c r="X32" s="0" t="s">
        <v>3</v>
      </c>
      <c r="Y32" s="0" t="s">
        <v>60</v>
      </c>
    </row>
    <row r="33" customFormat="false" ht="15" hidden="false" customHeight="false" outlineLevel="0" collapsed="false">
      <c r="A33" s="0" t="s">
        <v>61</v>
      </c>
      <c r="B33" s="0" t="n">
        <v>197</v>
      </c>
      <c r="D33" s="0" t="n">
        <v>190</v>
      </c>
      <c r="F33" s="0" t="n">
        <v>184</v>
      </c>
      <c r="H33" s="0" t="n">
        <v>180</v>
      </c>
      <c r="J33" s="0" t="n">
        <v>175</v>
      </c>
      <c r="L33" s="0" t="n">
        <v>171</v>
      </c>
      <c r="N33" s="0" t="n">
        <v>166</v>
      </c>
      <c r="P33" s="0" t="n">
        <v>161</v>
      </c>
      <c r="R33" s="0" t="n">
        <v>154</v>
      </c>
      <c r="T33" s="0" t="s">
        <v>61</v>
      </c>
      <c r="U33" s="4" t="n">
        <v>42.6781</v>
      </c>
      <c r="V33" s="4" t="n">
        <v>-90.1064</v>
      </c>
      <c r="W33" s="3" t="n">
        <v>283.5</v>
      </c>
      <c r="X33" s="0" t="s">
        <v>3</v>
      </c>
      <c r="Y33" s="0" t="s">
        <v>62</v>
      </c>
    </row>
    <row r="34" customFormat="false" ht="15" hidden="false" customHeight="false" outlineLevel="0" collapsed="false">
      <c r="A34" s="0" t="s">
        <v>63</v>
      </c>
      <c r="B34" s="0" t="n">
        <v>189</v>
      </c>
      <c r="D34" s="0" t="n">
        <v>181</v>
      </c>
      <c r="F34" s="0" t="n">
        <v>175</v>
      </c>
      <c r="H34" s="0" t="n">
        <v>171</v>
      </c>
      <c r="J34" s="0" t="n">
        <v>166</v>
      </c>
      <c r="L34" s="0" t="n">
        <v>162</v>
      </c>
      <c r="N34" s="0" t="n">
        <v>157</v>
      </c>
      <c r="P34" s="0" t="n">
        <v>151</v>
      </c>
      <c r="R34" s="0" t="n">
        <v>143</v>
      </c>
      <c r="T34" s="0" t="s">
        <v>63</v>
      </c>
      <c r="U34" s="4" t="n">
        <v>44.1331</v>
      </c>
      <c r="V34" s="4" t="n">
        <v>-91.5511</v>
      </c>
      <c r="W34" s="3" t="n">
        <v>208.8</v>
      </c>
      <c r="X34" s="0" t="s">
        <v>3</v>
      </c>
      <c r="Y34" s="0" t="s">
        <v>64</v>
      </c>
    </row>
    <row r="35" customFormat="false" ht="15" hidden="false" customHeight="false" outlineLevel="0" collapsed="false">
      <c r="A35" s="0" t="s">
        <v>65</v>
      </c>
      <c r="B35" s="0" t="n">
        <v>194</v>
      </c>
      <c r="D35" s="0" t="n">
        <v>187</v>
      </c>
      <c r="F35" s="0" t="n">
        <v>182</v>
      </c>
      <c r="H35" s="0" t="n">
        <v>177</v>
      </c>
      <c r="J35" s="0" t="n">
        <v>173</v>
      </c>
      <c r="L35" s="0" t="n">
        <v>169</v>
      </c>
      <c r="N35" s="0" t="n">
        <v>165</v>
      </c>
      <c r="P35" s="0" t="n">
        <v>159</v>
      </c>
      <c r="R35" s="0" t="n">
        <v>153</v>
      </c>
      <c r="T35" s="0" t="s">
        <v>65</v>
      </c>
      <c r="U35" s="4" t="n">
        <v>42.9608</v>
      </c>
      <c r="V35" s="4" t="n">
        <v>-90.1161</v>
      </c>
      <c r="W35" s="3" t="n">
        <v>338.3</v>
      </c>
      <c r="X35" s="0" t="s">
        <v>3</v>
      </c>
      <c r="Y35" s="0" t="s">
        <v>66</v>
      </c>
    </row>
    <row r="36" customFormat="false" ht="15" hidden="false" customHeight="false" outlineLevel="0" collapsed="false">
      <c r="A36" s="0" t="s">
        <v>67</v>
      </c>
      <c r="B36" s="0" t="n">
        <v>167</v>
      </c>
      <c r="D36" s="0" t="n">
        <v>160</v>
      </c>
      <c r="F36" s="0" t="n">
        <v>155</v>
      </c>
      <c r="H36" s="0" t="n">
        <v>150</v>
      </c>
      <c r="J36" s="0" t="n">
        <v>146</v>
      </c>
      <c r="L36" s="0" t="n">
        <v>142</v>
      </c>
      <c r="N36" s="0" t="n">
        <v>137</v>
      </c>
      <c r="P36" s="0" t="n">
        <v>132</v>
      </c>
      <c r="R36" s="0" t="n">
        <v>125</v>
      </c>
      <c r="T36" s="0" t="s">
        <v>67</v>
      </c>
      <c r="U36" s="4" t="n">
        <v>46.3333</v>
      </c>
      <c r="V36" s="4" t="n">
        <v>-91.2667</v>
      </c>
      <c r="W36" s="3" t="n">
        <v>408.4</v>
      </c>
      <c r="X36" s="0" t="s">
        <v>3</v>
      </c>
      <c r="Y36" s="0" t="s">
        <v>68</v>
      </c>
    </row>
    <row r="37" customFormat="false" ht="15" hidden="false" customHeight="false" outlineLevel="0" collapsed="false">
      <c r="A37" s="0" t="s">
        <v>69</v>
      </c>
      <c r="B37" s="0" t="n">
        <v>178</v>
      </c>
      <c r="D37" s="0" t="n">
        <v>170</v>
      </c>
      <c r="F37" s="0" t="n">
        <v>165</v>
      </c>
      <c r="H37" s="0" t="n">
        <v>161</v>
      </c>
      <c r="J37" s="0" t="n">
        <v>157</v>
      </c>
      <c r="L37" s="0" t="n">
        <v>153</v>
      </c>
      <c r="N37" s="0" t="n">
        <v>149</v>
      </c>
      <c r="P37" s="0" t="n">
        <v>143</v>
      </c>
      <c r="R37" s="0" t="n">
        <v>136</v>
      </c>
      <c r="T37" s="0" t="s">
        <v>69</v>
      </c>
      <c r="U37" s="4" t="n">
        <v>45.9169</v>
      </c>
      <c r="V37" s="4" t="n">
        <v>-89.2564</v>
      </c>
      <c r="W37" s="3" t="n">
        <v>494.7</v>
      </c>
      <c r="X37" s="0" t="s">
        <v>3</v>
      </c>
      <c r="Y37" s="0" t="s">
        <v>70</v>
      </c>
    </row>
    <row r="38" customFormat="false" ht="15" hidden="false" customHeight="false" outlineLevel="0" collapsed="false">
      <c r="A38" s="0" t="s">
        <v>71</v>
      </c>
      <c r="B38" s="0" t="n">
        <v>186</v>
      </c>
      <c r="D38" s="0" t="n">
        <v>178</v>
      </c>
      <c r="F38" s="0" t="n">
        <v>173</v>
      </c>
      <c r="H38" s="0" t="n">
        <v>169</v>
      </c>
      <c r="J38" s="0" t="n">
        <v>165</v>
      </c>
      <c r="L38" s="0" t="n">
        <v>161</v>
      </c>
      <c r="N38" s="0" t="n">
        <v>156</v>
      </c>
      <c r="P38" s="0" t="n">
        <v>152</v>
      </c>
      <c r="R38" s="0" t="n">
        <v>144</v>
      </c>
      <c r="T38" s="0" t="s">
        <v>71</v>
      </c>
      <c r="U38" s="4" t="n">
        <v>44.7303</v>
      </c>
      <c r="V38" s="4" t="n">
        <v>-92.4586</v>
      </c>
      <c r="W38" s="3" t="n">
        <v>313.9</v>
      </c>
      <c r="X38" s="0" t="s">
        <v>3</v>
      </c>
      <c r="Y38" s="0" t="s">
        <v>72</v>
      </c>
    </row>
    <row r="39" customFormat="false" ht="15" hidden="false" customHeight="false" outlineLevel="0" collapsed="false">
      <c r="A39" s="0" t="s">
        <v>73</v>
      </c>
      <c r="B39" s="0" t="n">
        <v>161</v>
      </c>
      <c r="D39" s="0" t="n">
        <v>155</v>
      </c>
      <c r="F39" s="0" t="n">
        <v>150</v>
      </c>
      <c r="H39" s="0" t="n">
        <v>145</v>
      </c>
      <c r="J39" s="0" t="n">
        <v>141</v>
      </c>
      <c r="L39" s="0" t="n">
        <v>136</v>
      </c>
      <c r="N39" s="0" t="n">
        <v>131</v>
      </c>
      <c r="P39" s="0" t="n">
        <v>126</v>
      </c>
      <c r="R39" s="0" t="n">
        <v>118</v>
      </c>
      <c r="T39" s="0" t="s">
        <v>73</v>
      </c>
      <c r="U39" s="4" t="n">
        <v>45.9336</v>
      </c>
      <c r="V39" s="4" t="n">
        <v>-88.2583</v>
      </c>
      <c r="W39" s="3" t="n">
        <v>396.2</v>
      </c>
      <c r="X39" s="0" t="s">
        <v>3</v>
      </c>
      <c r="Y39" s="0" t="s">
        <v>74</v>
      </c>
    </row>
    <row r="40" customFormat="false" ht="15" hidden="false" customHeight="false" outlineLevel="0" collapsed="false">
      <c r="A40" s="0" t="s">
        <v>75</v>
      </c>
      <c r="B40" s="0" t="n">
        <v>207</v>
      </c>
      <c r="D40" s="0" t="n">
        <v>200</v>
      </c>
      <c r="F40" s="0" t="n">
        <v>195</v>
      </c>
      <c r="H40" s="0" t="n">
        <v>191</v>
      </c>
      <c r="J40" s="0" t="n">
        <v>187</v>
      </c>
      <c r="L40" s="0" t="n">
        <v>182</v>
      </c>
      <c r="N40" s="0" t="n">
        <v>178</v>
      </c>
      <c r="P40" s="0" t="n">
        <v>173</v>
      </c>
      <c r="R40" s="0" t="n">
        <v>165</v>
      </c>
      <c r="T40" s="0" t="s">
        <v>75</v>
      </c>
      <c r="U40" s="4" t="n">
        <v>43.7953</v>
      </c>
      <c r="V40" s="4" t="n">
        <v>-88.4533</v>
      </c>
      <c r="W40" s="3" t="n">
        <v>231.6</v>
      </c>
      <c r="X40" s="0" t="s">
        <v>3</v>
      </c>
      <c r="Y40" s="0" t="s">
        <v>76</v>
      </c>
    </row>
    <row r="41" customFormat="false" ht="15" hidden="false" customHeight="false" outlineLevel="0" collapsed="false">
      <c r="A41" s="0" t="s">
        <v>77</v>
      </c>
      <c r="B41" s="0" t="n">
        <v>205</v>
      </c>
      <c r="D41" s="0" t="n">
        <v>198</v>
      </c>
      <c r="F41" s="0" t="n">
        <v>192</v>
      </c>
      <c r="H41" s="0" t="n">
        <v>188</v>
      </c>
      <c r="J41" s="0" t="n">
        <v>184</v>
      </c>
      <c r="L41" s="0" t="n">
        <v>179</v>
      </c>
      <c r="N41" s="0" t="n">
        <v>175</v>
      </c>
      <c r="P41" s="0" t="n">
        <v>169</v>
      </c>
      <c r="R41" s="0" t="n">
        <v>161</v>
      </c>
      <c r="T41" s="0" t="s">
        <v>77</v>
      </c>
      <c r="U41" s="4" t="n">
        <v>42.905</v>
      </c>
      <c r="V41" s="4" t="n">
        <v>-88.8589</v>
      </c>
      <c r="W41" s="3" t="n">
        <v>243.8</v>
      </c>
      <c r="X41" s="0" t="s">
        <v>3</v>
      </c>
      <c r="Y41" s="0" t="s">
        <v>78</v>
      </c>
    </row>
    <row r="42" customFormat="false" ht="15" hidden="false" customHeight="false" outlineLevel="0" collapsed="false">
      <c r="A42" s="0" t="s">
        <v>79</v>
      </c>
      <c r="B42" s="0" t="n">
        <v>156</v>
      </c>
      <c r="D42" s="0" t="n">
        <v>148</v>
      </c>
      <c r="F42" s="0" t="n">
        <v>143</v>
      </c>
      <c r="H42" s="0" t="n">
        <v>139</v>
      </c>
      <c r="J42" s="0" t="n">
        <v>134</v>
      </c>
      <c r="L42" s="0" t="n">
        <v>130</v>
      </c>
      <c r="N42" s="0" t="n">
        <v>125</v>
      </c>
      <c r="P42" s="0" t="n">
        <v>120</v>
      </c>
      <c r="R42" s="0" t="n">
        <v>112</v>
      </c>
      <c r="T42" s="0" t="s">
        <v>79</v>
      </c>
      <c r="U42" s="4" t="n">
        <v>46.4856</v>
      </c>
      <c r="V42" s="4" t="n">
        <v>-92.2875</v>
      </c>
      <c r="W42" s="3" t="n">
        <v>284.1</v>
      </c>
      <c r="X42" s="0" t="s">
        <v>3</v>
      </c>
      <c r="Y42" s="0" t="s">
        <v>80</v>
      </c>
    </row>
    <row r="43" customFormat="false" ht="15" hidden="false" customHeight="false" outlineLevel="0" collapsed="false">
      <c r="A43" s="0" t="s">
        <v>81</v>
      </c>
      <c r="B43" s="0" t="n">
        <v>183</v>
      </c>
      <c r="D43" s="0" t="n">
        <v>175</v>
      </c>
      <c r="F43" s="0" t="n">
        <v>170</v>
      </c>
      <c r="H43" s="0" t="n">
        <v>166</v>
      </c>
      <c r="J43" s="0" t="n">
        <v>162</v>
      </c>
      <c r="L43" s="0" t="n">
        <v>158</v>
      </c>
      <c r="N43" s="0" t="n">
        <v>154</v>
      </c>
      <c r="P43" s="0" t="n">
        <v>150</v>
      </c>
      <c r="R43" s="0" t="n">
        <v>144</v>
      </c>
      <c r="T43" s="0" t="s">
        <v>81</v>
      </c>
      <c r="U43" s="4" t="n">
        <v>43.3144</v>
      </c>
      <c r="V43" s="4" t="n">
        <v>-90.8486</v>
      </c>
      <c r="W43" s="3" t="n">
        <v>210</v>
      </c>
      <c r="X43" s="0" t="s">
        <v>3</v>
      </c>
      <c r="Y43" s="0" t="s">
        <v>82</v>
      </c>
    </row>
    <row r="44" customFormat="false" ht="15" hidden="false" customHeight="false" outlineLevel="0" collapsed="false">
      <c r="A44" s="0" t="s">
        <v>83</v>
      </c>
      <c r="B44" s="0" t="n">
        <v>214</v>
      </c>
      <c r="D44" s="0" t="n">
        <v>207</v>
      </c>
      <c r="F44" s="0" t="n">
        <v>203</v>
      </c>
      <c r="H44" s="0" t="n">
        <v>199</v>
      </c>
      <c r="J44" s="0" t="n">
        <v>195</v>
      </c>
      <c r="L44" s="0" t="n">
        <v>191</v>
      </c>
      <c r="N44" s="0" t="n">
        <v>186</v>
      </c>
      <c r="P44" s="0" t="n">
        <v>181</v>
      </c>
      <c r="R44" s="0" t="n">
        <v>174</v>
      </c>
      <c r="T44" s="0" t="s">
        <v>83</v>
      </c>
      <c r="U44" s="4" t="n">
        <v>43.5706</v>
      </c>
      <c r="V44" s="4" t="n">
        <v>-91.2294</v>
      </c>
      <c r="W44" s="3" t="n">
        <v>194.8</v>
      </c>
      <c r="X44" s="0" t="s">
        <v>3</v>
      </c>
      <c r="Y44" s="0" t="s">
        <v>84</v>
      </c>
    </row>
    <row r="45" customFormat="false" ht="15" hidden="false" customHeight="false" outlineLevel="0" collapsed="false">
      <c r="A45" s="0" t="s">
        <v>85</v>
      </c>
      <c r="B45" s="0" t="n">
        <v>191</v>
      </c>
      <c r="D45" s="0" t="n">
        <v>184</v>
      </c>
      <c r="F45" s="0" t="n">
        <v>178</v>
      </c>
      <c r="H45" s="0" t="n">
        <v>173</v>
      </c>
      <c r="J45" s="0" t="n">
        <v>169</v>
      </c>
      <c r="L45" s="0" t="n">
        <v>164</v>
      </c>
      <c r="N45" s="0" t="n">
        <v>159</v>
      </c>
      <c r="P45" s="0" t="n">
        <v>153</v>
      </c>
      <c r="R45" s="0" t="n">
        <v>145</v>
      </c>
      <c r="T45" s="0" t="s">
        <v>85</v>
      </c>
      <c r="U45" s="4" t="n">
        <v>43.2389</v>
      </c>
      <c r="V45" s="4" t="n">
        <v>-88.1222</v>
      </c>
      <c r="W45" s="3" t="n">
        <v>259.1</v>
      </c>
      <c r="X45" s="0" t="s">
        <v>3</v>
      </c>
      <c r="Y45" s="0" t="s">
        <v>86</v>
      </c>
    </row>
    <row r="46" customFormat="false" ht="15" hidden="false" customHeight="false" outlineLevel="0" collapsed="false">
      <c r="A46" s="0" t="s">
        <v>87</v>
      </c>
      <c r="B46" s="0" t="n">
        <v>166</v>
      </c>
      <c r="D46" s="0" t="n">
        <v>158</v>
      </c>
      <c r="F46" s="0" t="n">
        <v>152</v>
      </c>
      <c r="H46" s="0" t="n">
        <v>147</v>
      </c>
      <c r="J46" s="0" t="n">
        <v>142</v>
      </c>
      <c r="L46" s="0" t="n">
        <v>138</v>
      </c>
      <c r="N46" s="0" t="n">
        <v>133</v>
      </c>
      <c r="P46" s="0" t="n">
        <v>128</v>
      </c>
      <c r="R46" s="0" t="n">
        <v>121</v>
      </c>
      <c r="T46" s="0" t="s">
        <v>87</v>
      </c>
      <c r="U46" s="4" t="n">
        <v>45.6214</v>
      </c>
      <c r="V46" s="4" t="n">
        <v>-88.3603</v>
      </c>
      <c r="W46" s="3" t="n">
        <v>441.4</v>
      </c>
      <c r="X46" s="0" t="s">
        <v>3</v>
      </c>
      <c r="Y46" s="0" t="s">
        <v>88</v>
      </c>
    </row>
    <row r="47" customFormat="false" ht="15" hidden="false" customHeight="false" outlineLevel="0" collapsed="false">
      <c r="A47" s="0" t="s">
        <v>89</v>
      </c>
      <c r="B47" s="0" t="n">
        <v>163</v>
      </c>
      <c r="D47" s="0" t="n">
        <v>156</v>
      </c>
      <c r="F47" s="0" t="n">
        <v>151</v>
      </c>
      <c r="H47" s="0" t="n">
        <v>146</v>
      </c>
      <c r="J47" s="0" t="n">
        <v>142</v>
      </c>
      <c r="L47" s="0" t="n">
        <v>138</v>
      </c>
      <c r="N47" s="0" t="n">
        <v>133</v>
      </c>
      <c r="P47" s="0" t="n">
        <v>127</v>
      </c>
      <c r="R47" s="0" t="n">
        <v>121</v>
      </c>
      <c r="T47" s="0" t="s">
        <v>89</v>
      </c>
      <c r="U47" s="4" t="n">
        <v>46.245</v>
      </c>
      <c r="V47" s="4" t="n">
        <v>-91.8047</v>
      </c>
      <c r="W47" s="3" t="n">
        <v>317</v>
      </c>
      <c r="X47" s="0" t="s">
        <v>3</v>
      </c>
      <c r="Y47" s="0" t="s">
        <v>90</v>
      </c>
    </row>
    <row r="48" customFormat="false" ht="15" hidden="false" customHeight="false" outlineLevel="0" collapsed="false">
      <c r="A48" s="0" t="s">
        <v>91</v>
      </c>
      <c r="B48" s="0" t="n">
        <v>156</v>
      </c>
      <c r="D48" s="0" t="n">
        <v>147</v>
      </c>
      <c r="F48" s="0" t="n">
        <v>141</v>
      </c>
      <c r="H48" s="0" t="n">
        <v>136</v>
      </c>
      <c r="J48" s="0" t="n">
        <v>131</v>
      </c>
      <c r="L48" s="0" t="n">
        <v>127</v>
      </c>
      <c r="N48" s="0" t="n">
        <v>122</v>
      </c>
      <c r="P48" s="0" t="n">
        <v>117</v>
      </c>
      <c r="R48" s="0" t="n">
        <v>110</v>
      </c>
      <c r="T48" s="0" t="s">
        <v>91</v>
      </c>
      <c r="U48" s="4" t="n">
        <v>46.4858</v>
      </c>
      <c r="V48" s="4" t="n">
        <v>-90.4372</v>
      </c>
      <c r="W48" s="3" t="n">
        <v>355.1</v>
      </c>
      <c r="X48" s="0" t="s">
        <v>3</v>
      </c>
      <c r="Y48" s="0" t="s">
        <v>92</v>
      </c>
    </row>
    <row r="49" customFormat="false" ht="15" hidden="false" customHeight="false" outlineLevel="0" collapsed="false">
      <c r="A49" s="0" t="s">
        <v>93</v>
      </c>
      <c r="B49" s="0" t="n">
        <v>186</v>
      </c>
      <c r="D49" s="0" t="n">
        <v>179</v>
      </c>
      <c r="F49" s="0" t="n">
        <v>173</v>
      </c>
      <c r="H49" s="0" t="n">
        <v>169</v>
      </c>
      <c r="J49" s="0" t="n">
        <v>165</v>
      </c>
      <c r="L49" s="0" t="n">
        <v>161</v>
      </c>
      <c r="N49" s="0" t="n">
        <v>156</v>
      </c>
      <c r="P49" s="0" t="n">
        <v>151</v>
      </c>
      <c r="R49" s="0" t="n">
        <v>144</v>
      </c>
      <c r="T49" s="0" t="s">
        <v>93</v>
      </c>
      <c r="U49" s="4" t="n">
        <v>44.1186</v>
      </c>
      <c r="V49" s="4" t="n">
        <v>-89.5358</v>
      </c>
      <c r="W49" s="3" t="n">
        <v>332.8</v>
      </c>
      <c r="X49" s="0" t="s">
        <v>3</v>
      </c>
      <c r="Y49" s="0" t="s">
        <v>94</v>
      </c>
    </row>
    <row r="50" customFormat="false" ht="15" hidden="false" customHeight="false" outlineLevel="0" collapsed="false">
      <c r="A50" s="0" t="s">
        <v>95</v>
      </c>
      <c r="B50" s="0" t="n">
        <v>194</v>
      </c>
      <c r="D50" s="0" t="n">
        <v>186</v>
      </c>
      <c r="F50" s="0" t="n">
        <v>180</v>
      </c>
      <c r="H50" s="0" t="n">
        <v>176</v>
      </c>
      <c r="J50" s="0" t="n">
        <v>171</v>
      </c>
      <c r="L50" s="0" t="n">
        <v>167</v>
      </c>
      <c r="N50" s="0" t="n">
        <v>162</v>
      </c>
      <c r="P50" s="0" t="n">
        <v>156</v>
      </c>
      <c r="R50" s="0" t="n">
        <v>149</v>
      </c>
      <c r="T50" s="0" t="s">
        <v>95</v>
      </c>
      <c r="U50" s="4" t="n">
        <v>43.3311</v>
      </c>
      <c r="V50" s="4" t="n">
        <v>-88.4114</v>
      </c>
      <c r="W50" s="3" t="n">
        <v>298.7</v>
      </c>
      <c r="X50" s="0" t="s">
        <v>3</v>
      </c>
      <c r="Y50" s="0" t="s">
        <v>96</v>
      </c>
    </row>
    <row r="51" customFormat="false" ht="15" hidden="false" customHeight="false" outlineLevel="0" collapsed="false">
      <c r="A51" s="0" t="s">
        <v>97</v>
      </c>
      <c r="B51" s="0" t="n">
        <v>163</v>
      </c>
      <c r="D51" s="0" t="n">
        <v>156</v>
      </c>
      <c r="F51" s="0" t="n">
        <v>151</v>
      </c>
      <c r="H51" s="0" t="n">
        <v>146</v>
      </c>
      <c r="J51" s="0" t="n">
        <v>142</v>
      </c>
      <c r="L51" s="0" t="n">
        <v>138</v>
      </c>
      <c r="N51" s="0" t="n">
        <v>134</v>
      </c>
      <c r="P51" s="0" t="n">
        <v>129</v>
      </c>
      <c r="R51" s="0" t="n">
        <v>122</v>
      </c>
      <c r="T51" s="0" t="s">
        <v>97</v>
      </c>
      <c r="U51" s="4" t="n">
        <v>44.4169</v>
      </c>
      <c r="V51" s="4" t="n">
        <v>-90.7314</v>
      </c>
      <c r="W51" s="3" t="n">
        <v>271.9</v>
      </c>
      <c r="X51" s="0" t="s">
        <v>3</v>
      </c>
      <c r="Y51" s="0" t="s">
        <v>98</v>
      </c>
    </row>
    <row r="52" customFormat="false" ht="15" hidden="false" customHeight="false" outlineLevel="0" collapsed="false">
      <c r="A52" s="0" t="s">
        <v>99</v>
      </c>
      <c r="B52" s="0" t="n">
        <v>159</v>
      </c>
      <c r="D52" s="0" t="n">
        <v>153</v>
      </c>
      <c r="F52" s="0" t="n">
        <v>148</v>
      </c>
      <c r="H52" s="0" t="n">
        <v>143</v>
      </c>
      <c r="J52" s="0" t="n">
        <v>139</v>
      </c>
      <c r="L52" s="0" t="n">
        <v>134</v>
      </c>
      <c r="N52" s="0" t="n">
        <v>129</v>
      </c>
      <c r="P52" s="0" t="n">
        <v>124</v>
      </c>
      <c r="R52" s="0" t="n">
        <v>116</v>
      </c>
      <c r="T52" s="0" t="s">
        <v>99</v>
      </c>
      <c r="U52" s="4" t="n">
        <v>46.0003</v>
      </c>
      <c r="V52" s="4" t="n">
        <v>-91.5075</v>
      </c>
      <c r="W52" s="3" t="n">
        <v>365.8</v>
      </c>
      <c r="X52" s="0" t="s">
        <v>3</v>
      </c>
      <c r="Y52" s="0" t="s">
        <v>100</v>
      </c>
    </row>
    <row r="53" customFormat="false" ht="15" hidden="false" customHeight="false" outlineLevel="0" collapsed="false">
      <c r="A53" s="0" t="s">
        <v>101</v>
      </c>
      <c r="B53" s="0" t="n">
        <v>186</v>
      </c>
      <c r="D53" s="0" t="n">
        <v>179</v>
      </c>
      <c r="F53" s="0" t="n">
        <v>174</v>
      </c>
      <c r="H53" s="0" t="n">
        <v>170</v>
      </c>
      <c r="J53" s="0" t="n">
        <v>166</v>
      </c>
      <c r="L53" s="0" t="n">
        <v>162</v>
      </c>
      <c r="N53" s="0" t="n">
        <v>158</v>
      </c>
      <c r="P53" s="0" t="n">
        <v>153</v>
      </c>
      <c r="R53" s="0" t="n">
        <v>147</v>
      </c>
      <c r="T53" s="0" t="s">
        <v>101</v>
      </c>
      <c r="U53" s="4" t="n">
        <v>43.6542</v>
      </c>
      <c r="V53" s="4" t="n">
        <v>-90.3339</v>
      </c>
      <c r="W53" s="3" t="n">
        <v>286.5</v>
      </c>
      <c r="X53" s="0" t="s">
        <v>3</v>
      </c>
      <c r="Y53" s="0" t="s">
        <v>102</v>
      </c>
    </row>
    <row r="54" customFormat="false" ht="15" hidden="false" customHeight="false" outlineLevel="0" collapsed="false">
      <c r="A54" s="0" t="s">
        <v>103</v>
      </c>
      <c r="B54" s="0" t="n">
        <v>185</v>
      </c>
      <c r="D54" s="0" t="n">
        <v>178</v>
      </c>
      <c r="F54" s="0" t="n">
        <v>172</v>
      </c>
      <c r="H54" s="0" t="n">
        <v>168</v>
      </c>
      <c r="J54" s="0" t="n">
        <v>164</v>
      </c>
      <c r="L54" s="0" t="n">
        <v>160</v>
      </c>
      <c r="N54" s="0" t="n">
        <v>156</v>
      </c>
      <c r="P54" s="0" t="n">
        <v>151</v>
      </c>
      <c r="R54" s="0" t="n">
        <v>143</v>
      </c>
      <c r="T54" s="0" t="s">
        <v>103</v>
      </c>
      <c r="U54" s="4" t="n">
        <v>45.2236</v>
      </c>
      <c r="V54" s="4" t="n">
        <v>-91.1269</v>
      </c>
      <c r="W54" s="3" t="n">
        <v>322.2</v>
      </c>
      <c r="X54" s="0" t="s">
        <v>3</v>
      </c>
      <c r="Y54" s="0" t="s">
        <v>104</v>
      </c>
    </row>
    <row r="55" customFormat="false" ht="15" hidden="false" customHeight="false" outlineLevel="0" collapsed="false">
      <c r="A55" s="0" t="s">
        <v>105</v>
      </c>
      <c r="B55" s="0" t="n">
        <v>203</v>
      </c>
      <c r="D55" s="0" t="n">
        <v>197</v>
      </c>
      <c r="F55" s="0" t="n">
        <v>191</v>
      </c>
      <c r="H55" s="0" t="n">
        <v>186</v>
      </c>
      <c r="J55" s="0" t="n">
        <v>182</v>
      </c>
      <c r="L55" s="0" t="n">
        <v>177</v>
      </c>
      <c r="N55" s="0" t="n">
        <v>173</v>
      </c>
      <c r="P55" s="0" t="n">
        <v>167</v>
      </c>
      <c r="R55" s="0" t="n">
        <v>160</v>
      </c>
      <c r="T55" s="0" t="s">
        <v>105</v>
      </c>
      <c r="U55" s="4" t="n">
        <v>43.4406</v>
      </c>
      <c r="V55" s="4" t="n">
        <v>-88.6325</v>
      </c>
      <c r="W55" s="3" t="n">
        <v>268.2</v>
      </c>
      <c r="X55" s="0" t="s">
        <v>3</v>
      </c>
      <c r="Y55" s="0" t="s">
        <v>106</v>
      </c>
    </row>
    <row r="56" customFormat="false" ht="15" hidden="false" customHeight="false" outlineLevel="0" collapsed="false">
      <c r="A56" s="0" t="s">
        <v>107</v>
      </c>
      <c r="B56" s="0" t="n">
        <v>174</v>
      </c>
      <c r="D56" s="0" t="n">
        <v>166</v>
      </c>
      <c r="F56" s="0" t="n">
        <v>160</v>
      </c>
      <c r="H56" s="0" t="n">
        <v>155</v>
      </c>
      <c r="J56" s="0" t="n">
        <v>150</v>
      </c>
      <c r="L56" s="0" t="n">
        <v>145</v>
      </c>
      <c r="N56" s="0" t="n">
        <v>140</v>
      </c>
      <c r="P56" s="0" t="n">
        <v>133</v>
      </c>
      <c r="R56" s="0" t="n">
        <v>125</v>
      </c>
      <c r="T56" s="0" t="s">
        <v>107</v>
      </c>
      <c r="U56" s="4" t="n">
        <v>46.4619</v>
      </c>
      <c r="V56" s="4" t="n">
        <v>-90.1933</v>
      </c>
      <c r="W56" s="3" t="n">
        <v>295.7</v>
      </c>
      <c r="X56" s="0" t="s">
        <v>3</v>
      </c>
      <c r="Y56" s="0" t="s">
        <v>108</v>
      </c>
    </row>
    <row r="57" customFormat="false" ht="15" hidden="false" customHeight="false" outlineLevel="0" collapsed="false">
      <c r="A57" s="0" t="s">
        <v>109</v>
      </c>
      <c r="B57" s="0" t="n">
        <v>164</v>
      </c>
      <c r="D57" s="0" t="n">
        <v>156</v>
      </c>
      <c r="F57" s="0" t="n">
        <v>151</v>
      </c>
      <c r="H57" s="0" t="n">
        <v>146</v>
      </c>
      <c r="J57" s="0" t="n">
        <v>141</v>
      </c>
      <c r="L57" s="0" t="n">
        <v>136</v>
      </c>
      <c r="N57" s="0" t="n">
        <v>131</v>
      </c>
      <c r="P57" s="0" t="n">
        <v>125</v>
      </c>
      <c r="R57" s="0" t="n">
        <v>117</v>
      </c>
      <c r="T57" s="0" t="s">
        <v>109</v>
      </c>
      <c r="U57" s="4" t="n">
        <v>45.3497</v>
      </c>
      <c r="V57" s="4" t="n">
        <v>-90.7483</v>
      </c>
      <c r="W57" s="3" t="n">
        <v>385.6</v>
      </c>
      <c r="X57" s="0" t="s">
        <v>3</v>
      </c>
      <c r="Y57" s="0" t="s">
        <v>110</v>
      </c>
    </row>
    <row r="58" customFormat="false" ht="15" hidden="false" customHeight="false" outlineLevel="0" collapsed="false">
      <c r="A58" s="0" t="s">
        <v>111</v>
      </c>
      <c r="B58" s="0" t="n">
        <v>228</v>
      </c>
      <c r="D58" s="0" t="n">
        <v>222</v>
      </c>
      <c r="F58" s="0" t="n">
        <v>217</v>
      </c>
      <c r="H58" s="0" t="n">
        <v>213</v>
      </c>
      <c r="J58" s="0" t="n">
        <v>209</v>
      </c>
      <c r="L58" s="0" t="n">
        <v>205</v>
      </c>
      <c r="N58" s="0" t="n">
        <v>201</v>
      </c>
      <c r="P58" s="0" t="n">
        <v>196</v>
      </c>
      <c r="R58" s="0" t="n">
        <v>188</v>
      </c>
      <c r="T58" s="0" t="s">
        <v>111</v>
      </c>
      <c r="U58" s="4" t="n">
        <v>42.5608</v>
      </c>
      <c r="V58" s="4" t="n">
        <v>-87.8156</v>
      </c>
      <c r="W58" s="3" t="n">
        <v>182.9</v>
      </c>
      <c r="X58" s="0" t="s">
        <v>3</v>
      </c>
      <c r="Y58" s="0" t="s">
        <v>112</v>
      </c>
    </row>
    <row r="59" customFormat="false" ht="15" hidden="false" customHeight="false" outlineLevel="0" collapsed="false">
      <c r="A59" s="0" t="s">
        <v>113</v>
      </c>
      <c r="B59" s="0" t="n">
        <v>209</v>
      </c>
      <c r="D59" s="0" t="n">
        <v>203</v>
      </c>
      <c r="F59" s="0" t="n">
        <v>197</v>
      </c>
      <c r="H59" s="0" t="n">
        <v>193</v>
      </c>
      <c r="J59" s="0" t="n">
        <v>189</v>
      </c>
      <c r="L59" s="0" t="n">
        <v>184</v>
      </c>
      <c r="N59" s="0" t="n">
        <v>180</v>
      </c>
      <c r="P59" s="0" t="n">
        <v>175</v>
      </c>
      <c r="R59" s="0" t="n">
        <v>167</v>
      </c>
      <c r="T59" s="0" t="s">
        <v>113</v>
      </c>
      <c r="U59" s="4" t="n">
        <v>44.4628</v>
      </c>
      <c r="V59" s="4" t="n">
        <v>-87.505</v>
      </c>
      <c r="W59" s="3" t="n">
        <v>177.1</v>
      </c>
      <c r="X59" s="0" t="s">
        <v>3</v>
      </c>
      <c r="Y59" s="0" t="s">
        <v>114</v>
      </c>
    </row>
    <row r="60" customFormat="false" ht="15" hidden="false" customHeight="false" outlineLevel="0" collapsed="false">
      <c r="A60" s="0" t="s">
        <v>115</v>
      </c>
      <c r="B60" s="0" t="n">
        <v>212</v>
      </c>
      <c r="D60" s="0" t="n">
        <v>205</v>
      </c>
      <c r="F60" s="0" t="n">
        <v>200</v>
      </c>
      <c r="H60" s="0" t="n">
        <v>196</v>
      </c>
      <c r="J60" s="0" t="n">
        <v>192</v>
      </c>
      <c r="L60" s="0" t="n">
        <v>188</v>
      </c>
      <c r="N60" s="0" t="n">
        <v>183</v>
      </c>
      <c r="P60" s="0" t="n">
        <v>178</v>
      </c>
      <c r="R60" s="0" t="n">
        <v>170</v>
      </c>
      <c r="T60" s="0" t="s">
        <v>115</v>
      </c>
      <c r="U60" s="4" t="n">
        <v>42.5936</v>
      </c>
      <c r="V60" s="4" t="n">
        <v>-88.4347</v>
      </c>
      <c r="W60" s="3" t="n">
        <v>257.9</v>
      </c>
      <c r="X60" s="0" t="s">
        <v>3</v>
      </c>
      <c r="Y60" s="0" t="s">
        <v>116</v>
      </c>
    </row>
    <row r="61" customFormat="false" ht="15" hidden="false" customHeight="false" outlineLevel="0" collapsed="false">
      <c r="A61" s="0" t="s">
        <v>117</v>
      </c>
      <c r="B61" s="0" t="n">
        <v>203</v>
      </c>
      <c r="D61" s="0" t="n">
        <v>196</v>
      </c>
      <c r="F61" s="0" t="n">
        <v>191</v>
      </c>
      <c r="H61" s="0" t="n">
        <v>186</v>
      </c>
      <c r="J61" s="0" t="n">
        <v>182</v>
      </c>
      <c r="L61" s="0" t="n">
        <v>178</v>
      </c>
      <c r="N61" s="0" t="n">
        <v>173</v>
      </c>
      <c r="P61" s="0" t="n">
        <v>168</v>
      </c>
      <c r="R61" s="0" t="n">
        <v>160</v>
      </c>
      <c r="T61" s="0" t="s">
        <v>117</v>
      </c>
      <c r="U61" s="4" t="n">
        <v>43.0803</v>
      </c>
      <c r="V61" s="4" t="n">
        <v>-88.8967</v>
      </c>
      <c r="W61" s="3" t="n">
        <v>249</v>
      </c>
      <c r="X61" s="0" t="s">
        <v>3</v>
      </c>
      <c r="Y61" s="0" t="s">
        <v>118</v>
      </c>
    </row>
    <row r="62" customFormat="false" ht="15" hidden="false" customHeight="false" outlineLevel="0" collapsed="false">
      <c r="A62" s="0" t="s">
        <v>119</v>
      </c>
      <c r="B62" s="0" t="n">
        <v>170</v>
      </c>
      <c r="D62" s="0" t="n">
        <v>162</v>
      </c>
      <c r="F62" s="0" t="n">
        <v>157</v>
      </c>
      <c r="H62" s="0" t="n">
        <v>153</v>
      </c>
      <c r="J62" s="0" t="n">
        <v>148</v>
      </c>
      <c r="L62" s="0" t="n">
        <v>144</v>
      </c>
      <c r="N62" s="0" t="n">
        <v>139</v>
      </c>
      <c r="P62" s="0" t="n">
        <v>134</v>
      </c>
      <c r="R62" s="0" t="n">
        <v>127</v>
      </c>
      <c r="T62" s="0" t="s">
        <v>119</v>
      </c>
      <c r="U62" s="4" t="n">
        <v>45.3333</v>
      </c>
      <c r="V62" s="4" t="n">
        <v>-88.4981</v>
      </c>
      <c r="W62" s="3" t="n">
        <v>364.5</v>
      </c>
      <c r="X62" s="0" t="s">
        <v>3</v>
      </c>
      <c r="Y62" s="0" t="s">
        <v>120</v>
      </c>
    </row>
    <row r="63" customFormat="false" ht="15" hidden="false" customHeight="false" outlineLevel="0" collapsed="false">
      <c r="A63" s="0" t="s">
        <v>121</v>
      </c>
      <c r="B63" s="0" t="n">
        <v>204</v>
      </c>
      <c r="D63" s="0" t="n">
        <v>197</v>
      </c>
      <c r="F63" s="0" t="n">
        <v>192</v>
      </c>
      <c r="H63" s="0" t="n">
        <v>188</v>
      </c>
      <c r="J63" s="0" t="n">
        <v>184</v>
      </c>
      <c r="L63" s="0" t="n">
        <v>180</v>
      </c>
      <c r="N63" s="0" t="n">
        <v>175</v>
      </c>
      <c r="P63" s="0" t="n">
        <v>170</v>
      </c>
      <c r="R63" s="0" t="n">
        <v>164</v>
      </c>
      <c r="T63" s="0" t="s">
        <v>121</v>
      </c>
      <c r="U63" s="4" t="n">
        <v>42.8278</v>
      </c>
      <c r="V63" s="4" t="n">
        <v>-90.7889</v>
      </c>
      <c r="W63" s="3" t="n">
        <v>317</v>
      </c>
      <c r="X63" s="0" t="s">
        <v>3</v>
      </c>
      <c r="Y63" s="0" t="s">
        <v>122</v>
      </c>
    </row>
    <row r="64" customFormat="false" ht="15" hidden="false" customHeight="false" outlineLevel="0" collapsed="false">
      <c r="A64" s="0" t="s">
        <v>123</v>
      </c>
      <c r="B64" s="0" t="n">
        <v>168</v>
      </c>
      <c r="D64" s="0" t="n">
        <v>160</v>
      </c>
      <c r="F64" s="0" t="n">
        <v>155</v>
      </c>
      <c r="H64" s="0" t="n">
        <v>150</v>
      </c>
      <c r="J64" s="0" t="n">
        <v>146</v>
      </c>
      <c r="L64" s="0" t="n">
        <v>141</v>
      </c>
      <c r="N64" s="0" t="n">
        <v>137</v>
      </c>
      <c r="P64" s="0" t="n">
        <v>131</v>
      </c>
      <c r="R64" s="0" t="n">
        <v>124</v>
      </c>
      <c r="T64" s="0" t="s">
        <v>123</v>
      </c>
      <c r="U64" s="4" t="n">
        <v>45.5119</v>
      </c>
      <c r="V64" s="4" t="n">
        <v>-88.7594</v>
      </c>
      <c r="W64" s="3" t="n">
        <v>516.6</v>
      </c>
      <c r="X64" s="0" t="s">
        <v>3</v>
      </c>
      <c r="Y64" s="0" t="s">
        <v>124</v>
      </c>
    </row>
    <row r="65" customFormat="false" ht="15" hidden="false" customHeight="false" outlineLevel="0" collapsed="false">
      <c r="A65" s="0" t="s">
        <v>125</v>
      </c>
      <c r="B65" s="0" t="n">
        <v>152</v>
      </c>
      <c r="D65" s="0" t="n">
        <v>144</v>
      </c>
      <c r="F65" s="0" t="n">
        <v>139</v>
      </c>
      <c r="H65" s="0" t="n">
        <v>134</v>
      </c>
      <c r="J65" s="0" t="n">
        <v>130</v>
      </c>
      <c r="L65" s="0" t="n">
        <v>126</v>
      </c>
      <c r="N65" s="0" t="n">
        <v>122</v>
      </c>
      <c r="P65" s="0" t="n">
        <v>117</v>
      </c>
      <c r="R65" s="0" t="n">
        <v>110</v>
      </c>
      <c r="T65" s="0" t="s">
        <v>125</v>
      </c>
      <c r="U65" s="4" t="n">
        <v>45.8883</v>
      </c>
      <c r="V65" s="4" t="n">
        <v>-89.1389</v>
      </c>
      <c r="W65" s="3" t="n">
        <v>496.8</v>
      </c>
      <c r="X65" s="0" t="s">
        <v>3</v>
      </c>
      <c r="Y65" s="0" t="s">
        <v>126</v>
      </c>
    </row>
    <row r="66" customFormat="false" ht="15" hidden="false" customHeight="false" outlineLevel="0" collapsed="false">
      <c r="A66" s="0" t="s">
        <v>127</v>
      </c>
      <c r="B66" s="0" t="n">
        <v>184</v>
      </c>
      <c r="D66" s="0" t="n">
        <v>176</v>
      </c>
      <c r="F66" s="0" t="n">
        <v>171</v>
      </c>
      <c r="H66" s="0" t="n">
        <v>167</v>
      </c>
      <c r="J66" s="0" t="n">
        <v>163</v>
      </c>
      <c r="L66" s="0" t="n">
        <v>158</v>
      </c>
      <c r="N66" s="0" t="n">
        <v>154</v>
      </c>
      <c r="P66" s="0" t="n">
        <v>148</v>
      </c>
      <c r="R66" s="0" t="n">
        <v>141</v>
      </c>
      <c r="T66" s="0" t="s">
        <v>127</v>
      </c>
      <c r="U66" s="4" t="n">
        <v>45.5733</v>
      </c>
      <c r="V66" s="4" t="n">
        <v>-92.485</v>
      </c>
      <c r="W66" s="3" t="n">
        <v>371.9</v>
      </c>
      <c r="X66" s="0" t="s">
        <v>3</v>
      </c>
      <c r="Y66" s="0" t="s">
        <v>128</v>
      </c>
    </row>
    <row r="67" customFormat="false" ht="15" hidden="false" customHeight="false" outlineLevel="0" collapsed="false">
      <c r="A67" s="0" t="s">
        <v>129</v>
      </c>
      <c r="B67" s="0" t="n">
        <v>220</v>
      </c>
      <c r="D67" s="0" t="n">
        <v>214</v>
      </c>
      <c r="F67" s="0" t="n">
        <v>209</v>
      </c>
      <c r="H67" s="0" t="n">
        <v>205</v>
      </c>
      <c r="J67" s="0" t="n">
        <v>202</v>
      </c>
      <c r="L67" s="0" t="n">
        <v>197</v>
      </c>
      <c r="N67" s="0" t="n">
        <v>193</v>
      </c>
      <c r="P67" s="0" t="n">
        <v>188</v>
      </c>
      <c r="R67" s="0" t="n">
        <v>182</v>
      </c>
      <c r="T67" s="0" t="s">
        <v>129</v>
      </c>
      <c r="U67" s="4" t="n">
        <v>43.2117</v>
      </c>
      <c r="V67" s="4" t="n">
        <v>-91.0986</v>
      </c>
      <c r="W67" s="3" t="n">
        <v>192.9</v>
      </c>
      <c r="X67" s="0" t="s">
        <v>3</v>
      </c>
      <c r="Y67" s="0" t="s">
        <v>130</v>
      </c>
    </row>
    <row r="68" customFormat="false" ht="15" hidden="false" customHeight="false" outlineLevel="0" collapsed="false">
      <c r="A68" s="0" t="s">
        <v>131</v>
      </c>
      <c r="B68" s="0" t="n">
        <v>185</v>
      </c>
      <c r="D68" s="0" t="n">
        <v>177</v>
      </c>
      <c r="F68" s="0" t="n">
        <v>172</v>
      </c>
      <c r="H68" s="0" t="n">
        <v>168</v>
      </c>
      <c r="J68" s="0" t="n">
        <v>164</v>
      </c>
      <c r="L68" s="0" t="n">
        <v>159</v>
      </c>
      <c r="N68" s="0" t="n">
        <v>155</v>
      </c>
      <c r="P68" s="0" t="n">
        <v>150</v>
      </c>
      <c r="R68" s="0" t="n">
        <v>142</v>
      </c>
      <c r="T68" s="0" t="s">
        <v>131</v>
      </c>
      <c r="U68" s="4" t="n">
        <v>46.7781</v>
      </c>
      <c r="V68" s="4" t="n">
        <v>-90.7653</v>
      </c>
      <c r="W68" s="3" t="n">
        <v>201.2</v>
      </c>
      <c r="X68" s="0" t="s">
        <v>3</v>
      </c>
      <c r="Y68" s="0" t="s">
        <v>132</v>
      </c>
    </row>
    <row r="69" customFormat="false" ht="15" hidden="false" customHeight="false" outlineLevel="0" collapsed="false">
      <c r="A69" s="0" t="s">
        <v>133</v>
      </c>
      <c r="B69" s="0" t="n">
        <v>218</v>
      </c>
      <c r="D69" s="0" t="n">
        <v>211</v>
      </c>
      <c r="F69" s="0" t="n">
        <v>206</v>
      </c>
      <c r="H69" s="0" t="n">
        <v>202</v>
      </c>
      <c r="J69" s="0" t="n">
        <v>197</v>
      </c>
      <c r="L69" s="0" t="n">
        <v>193</v>
      </c>
      <c r="N69" s="0" t="n">
        <v>188</v>
      </c>
      <c r="P69" s="0" t="n">
        <v>182</v>
      </c>
      <c r="R69" s="0" t="n">
        <v>173</v>
      </c>
      <c r="T69" s="0" t="s">
        <v>133</v>
      </c>
      <c r="U69" s="4" t="n">
        <v>44.0869</v>
      </c>
      <c r="V69" s="4" t="n">
        <v>-87.6522</v>
      </c>
      <c r="W69" s="3" t="n">
        <v>178</v>
      </c>
      <c r="X69" s="0" t="s">
        <v>3</v>
      </c>
      <c r="Y69" s="0" t="s">
        <v>134</v>
      </c>
    </row>
    <row r="70" customFormat="false" ht="15" hidden="false" customHeight="false" outlineLevel="0" collapsed="false">
      <c r="A70" s="0" t="s">
        <v>135</v>
      </c>
      <c r="B70" s="0" t="n">
        <v>205</v>
      </c>
      <c r="D70" s="0" t="n">
        <v>198</v>
      </c>
      <c r="F70" s="0" t="n">
        <v>192</v>
      </c>
      <c r="H70" s="0" t="n">
        <v>187</v>
      </c>
      <c r="J70" s="0" t="n">
        <v>183</v>
      </c>
      <c r="L70" s="0" t="n">
        <v>178</v>
      </c>
      <c r="N70" s="0" t="n">
        <v>173</v>
      </c>
      <c r="P70" s="0" t="n">
        <v>167</v>
      </c>
      <c r="R70" s="0" t="n">
        <v>159</v>
      </c>
      <c r="T70" s="0" t="s">
        <v>135</v>
      </c>
      <c r="U70" s="4" t="n">
        <v>45.0983</v>
      </c>
      <c r="V70" s="4" t="n">
        <v>-87.6236</v>
      </c>
      <c r="W70" s="3" t="n">
        <v>179.5</v>
      </c>
      <c r="X70" s="0" t="s">
        <v>3</v>
      </c>
      <c r="Y70" s="0" t="s">
        <v>136</v>
      </c>
    </row>
    <row r="71" customFormat="false" ht="15" hidden="false" customHeight="false" outlineLevel="0" collapsed="false">
      <c r="A71" s="0" t="s">
        <v>137</v>
      </c>
      <c r="B71" s="0" t="n">
        <v>187</v>
      </c>
      <c r="D71" s="0" t="n">
        <v>180</v>
      </c>
      <c r="F71" s="0" t="n">
        <v>175</v>
      </c>
      <c r="H71" s="0" t="n">
        <v>170</v>
      </c>
      <c r="J71" s="0" t="n">
        <v>166</v>
      </c>
      <c r="L71" s="0" t="n">
        <v>161</v>
      </c>
      <c r="N71" s="0" t="n">
        <v>157</v>
      </c>
      <c r="P71" s="0" t="n">
        <v>151</v>
      </c>
      <c r="R71" s="0" t="n">
        <v>144</v>
      </c>
      <c r="T71" s="0" t="s">
        <v>137</v>
      </c>
      <c r="U71" s="4" t="n">
        <v>44.6319</v>
      </c>
      <c r="V71" s="4" t="n">
        <v>-90.1314</v>
      </c>
      <c r="W71" s="3" t="n">
        <v>377</v>
      </c>
      <c r="X71" s="0" t="s">
        <v>3</v>
      </c>
      <c r="Y71" s="0" t="s">
        <v>138</v>
      </c>
    </row>
    <row r="72" customFormat="false" ht="15" hidden="false" customHeight="false" outlineLevel="0" collapsed="false">
      <c r="A72" s="0" t="s">
        <v>139</v>
      </c>
      <c r="B72" s="0" t="n">
        <v>185</v>
      </c>
      <c r="D72" s="0" t="n">
        <v>178</v>
      </c>
      <c r="F72" s="0" t="n">
        <v>172</v>
      </c>
      <c r="H72" s="0" t="n">
        <v>167</v>
      </c>
      <c r="J72" s="0" t="n">
        <v>163</v>
      </c>
      <c r="L72" s="0" t="n">
        <v>159</v>
      </c>
      <c r="N72" s="0" t="n">
        <v>155</v>
      </c>
      <c r="P72" s="0" t="n">
        <v>150</v>
      </c>
      <c r="R72" s="0" t="n">
        <v>141</v>
      </c>
      <c r="T72" s="0" t="s">
        <v>139</v>
      </c>
      <c r="U72" s="4" t="n">
        <v>44.1747</v>
      </c>
      <c r="V72" s="4" t="n">
        <v>-90.3483</v>
      </c>
      <c r="W72" s="3" t="n">
        <v>298.1</v>
      </c>
      <c r="X72" s="0" t="s">
        <v>3</v>
      </c>
      <c r="Y72" s="0" t="s">
        <v>140</v>
      </c>
    </row>
    <row r="73" customFormat="false" ht="15" hidden="false" customHeight="false" outlineLevel="0" collapsed="false">
      <c r="A73" s="0" t="s">
        <v>141</v>
      </c>
      <c r="B73" s="0" t="n">
        <v>194</v>
      </c>
      <c r="D73" s="0" t="n">
        <v>187</v>
      </c>
      <c r="F73" s="0" t="n">
        <v>182</v>
      </c>
      <c r="H73" s="0" t="n">
        <v>177</v>
      </c>
      <c r="J73" s="0" t="n">
        <v>173</v>
      </c>
      <c r="L73" s="0" t="n">
        <v>169</v>
      </c>
      <c r="N73" s="0" t="n">
        <v>165</v>
      </c>
      <c r="P73" s="0" t="n">
        <v>160</v>
      </c>
      <c r="R73" s="0" t="n">
        <v>153</v>
      </c>
      <c r="T73" s="0" t="s">
        <v>141</v>
      </c>
      <c r="U73" s="4" t="n">
        <v>43.79</v>
      </c>
      <c r="V73" s="4" t="n">
        <v>-90.0597</v>
      </c>
      <c r="W73" s="3" t="n">
        <v>263.7</v>
      </c>
      <c r="X73" s="0" t="s">
        <v>3</v>
      </c>
      <c r="Y73" s="0" t="s">
        <v>142</v>
      </c>
    </row>
    <row r="74" customFormat="false" ht="15" hidden="false" customHeight="false" outlineLevel="0" collapsed="false">
      <c r="A74" s="0" t="s">
        <v>143</v>
      </c>
      <c r="B74" s="0" t="n">
        <v>182</v>
      </c>
      <c r="D74" s="0" t="n">
        <v>174</v>
      </c>
      <c r="F74" s="0" t="n">
        <v>169</v>
      </c>
      <c r="H74" s="0" t="n">
        <v>165</v>
      </c>
      <c r="J74" s="0" t="n">
        <v>161</v>
      </c>
      <c r="L74" s="0" t="n">
        <v>157</v>
      </c>
      <c r="N74" s="0" t="n">
        <v>152</v>
      </c>
      <c r="P74" s="0" t="n">
        <v>147</v>
      </c>
      <c r="R74" s="0" t="n">
        <v>140</v>
      </c>
      <c r="T74" s="0" t="s">
        <v>143</v>
      </c>
      <c r="U74" s="4" t="n">
        <v>45.1308</v>
      </c>
      <c r="V74" s="4" t="n">
        <v>-90.3439</v>
      </c>
      <c r="W74" s="3" t="n">
        <v>448.1</v>
      </c>
      <c r="X74" s="0" t="s">
        <v>3</v>
      </c>
      <c r="Y74" s="0" t="s">
        <v>144</v>
      </c>
    </row>
    <row r="75" customFormat="false" ht="15" hidden="false" customHeight="false" outlineLevel="0" collapsed="false">
      <c r="A75" s="0" t="s">
        <v>145</v>
      </c>
      <c r="B75" s="0" t="n">
        <v>167</v>
      </c>
      <c r="D75" s="0" t="n">
        <v>159</v>
      </c>
      <c r="F75" s="0" t="n">
        <v>153</v>
      </c>
      <c r="H75" s="0" t="n">
        <v>148</v>
      </c>
      <c r="J75" s="0" t="n">
        <v>143</v>
      </c>
      <c r="L75" s="0" t="n">
        <v>139</v>
      </c>
      <c r="N75" s="0" t="n">
        <v>134</v>
      </c>
      <c r="P75" s="0" t="n">
        <v>128</v>
      </c>
      <c r="R75" s="0" t="n">
        <v>121</v>
      </c>
      <c r="T75" s="0" t="s">
        <v>145</v>
      </c>
      <c r="U75" s="4" t="n">
        <v>46.3689</v>
      </c>
      <c r="V75" s="4" t="n">
        <v>-90.6417</v>
      </c>
      <c r="W75" s="3" t="n">
        <v>396.2</v>
      </c>
      <c r="X75" s="0" t="s">
        <v>3</v>
      </c>
      <c r="Y75" s="0" t="s">
        <v>146</v>
      </c>
    </row>
    <row r="76" customFormat="false" ht="15" hidden="false" customHeight="false" outlineLevel="0" collapsed="false">
      <c r="A76" s="0" t="s">
        <v>147</v>
      </c>
      <c r="B76" s="0" t="n">
        <v>176</v>
      </c>
      <c r="D76" s="0" t="n">
        <v>169</v>
      </c>
      <c r="F76" s="0" t="n">
        <v>164</v>
      </c>
      <c r="H76" s="0" t="n">
        <v>160</v>
      </c>
      <c r="J76" s="0" t="n">
        <v>156</v>
      </c>
      <c r="L76" s="0" t="n">
        <v>153</v>
      </c>
      <c r="N76" s="0" t="n">
        <v>148</v>
      </c>
      <c r="P76" s="0" t="n">
        <v>143</v>
      </c>
      <c r="R76" s="0" t="n">
        <v>136</v>
      </c>
      <c r="T76" s="0" t="s">
        <v>147</v>
      </c>
      <c r="U76" s="4" t="n">
        <v>44.8742</v>
      </c>
      <c r="V76" s="4" t="n">
        <v>-91.9364</v>
      </c>
      <c r="W76" s="3" t="n">
        <v>237.7</v>
      </c>
      <c r="X76" s="0" t="s">
        <v>3</v>
      </c>
      <c r="Y76" s="0" t="s">
        <v>148</v>
      </c>
    </row>
    <row r="77" customFormat="false" ht="15" hidden="false" customHeight="false" outlineLevel="0" collapsed="false">
      <c r="A77" s="0" t="s">
        <v>149</v>
      </c>
      <c r="B77" s="0" t="n">
        <v>173</v>
      </c>
      <c r="D77" s="0" t="n">
        <v>166</v>
      </c>
      <c r="F77" s="0" t="n">
        <v>161</v>
      </c>
      <c r="H77" s="0" t="n">
        <v>156</v>
      </c>
      <c r="J77" s="0" t="n">
        <v>152</v>
      </c>
      <c r="L77" s="0" t="n">
        <v>148</v>
      </c>
      <c r="N77" s="0" t="n">
        <v>143</v>
      </c>
      <c r="P77" s="0" t="n">
        <v>138</v>
      </c>
      <c r="R77" s="0" t="n">
        <v>130</v>
      </c>
      <c r="T77" s="0" t="s">
        <v>149</v>
      </c>
      <c r="U77" s="4" t="n">
        <v>45.1786</v>
      </c>
      <c r="V77" s="4" t="n">
        <v>-89.6617</v>
      </c>
      <c r="W77" s="3" t="n">
        <v>381</v>
      </c>
      <c r="X77" s="0" t="s">
        <v>3</v>
      </c>
      <c r="Y77" s="0" t="s">
        <v>150</v>
      </c>
    </row>
    <row r="78" customFormat="false" ht="15" hidden="false" customHeight="false" outlineLevel="0" collapsed="false">
      <c r="A78" s="0" t="s">
        <v>151</v>
      </c>
      <c r="B78" s="0" t="n">
        <v>214</v>
      </c>
      <c r="D78" s="0" t="n">
        <v>208</v>
      </c>
      <c r="F78" s="0" t="n">
        <v>203</v>
      </c>
      <c r="H78" s="0" t="n">
        <v>198</v>
      </c>
      <c r="J78" s="0" t="n">
        <v>195</v>
      </c>
      <c r="L78" s="0" t="n">
        <v>190</v>
      </c>
      <c r="N78" s="0" t="n">
        <v>186</v>
      </c>
      <c r="P78" s="0" t="n">
        <v>181</v>
      </c>
      <c r="R78" s="0" t="n">
        <v>174</v>
      </c>
      <c r="T78" s="0" t="s">
        <v>151</v>
      </c>
      <c r="U78" s="4" t="n">
        <v>43.0719</v>
      </c>
      <c r="V78" s="4" t="n">
        <v>-88.0294</v>
      </c>
      <c r="W78" s="3" t="n">
        <v>221.3</v>
      </c>
      <c r="X78" s="0" t="s">
        <v>3</v>
      </c>
      <c r="Y78" s="0" t="s">
        <v>152</v>
      </c>
    </row>
    <row r="79" customFormat="false" ht="15" hidden="false" customHeight="false" outlineLevel="0" collapsed="false">
      <c r="A79" s="0" t="s">
        <v>153</v>
      </c>
      <c r="B79" s="0" t="n">
        <v>169</v>
      </c>
      <c r="D79" s="0" t="n">
        <v>162</v>
      </c>
      <c r="F79" s="0" t="n">
        <v>157</v>
      </c>
      <c r="H79" s="0" t="n">
        <v>152</v>
      </c>
      <c r="J79" s="0" t="n">
        <v>148</v>
      </c>
      <c r="L79" s="0" t="n">
        <v>143</v>
      </c>
      <c r="N79" s="0" t="n">
        <v>139</v>
      </c>
      <c r="P79" s="0" t="n">
        <v>134</v>
      </c>
      <c r="R79" s="0" t="n">
        <v>127</v>
      </c>
      <c r="T79" s="0" t="s">
        <v>153</v>
      </c>
      <c r="U79" s="4" t="n">
        <v>45.8864</v>
      </c>
      <c r="V79" s="4" t="n">
        <v>-89.7322</v>
      </c>
      <c r="W79" s="3" t="n">
        <v>488</v>
      </c>
      <c r="X79" s="0" t="s">
        <v>3</v>
      </c>
      <c r="Y79" s="0" t="s">
        <v>154</v>
      </c>
    </row>
    <row r="80" customFormat="false" ht="15" hidden="false" customHeight="false" outlineLevel="0" collapsed="false">
      <c r="A80" s="0" t="s">
        <v>155</v>
      </c>
      <c r="B80" s="0" t="n">
        <v>165</v>
      </c>
      <c r="D80" s="0" t="n">
        <v>158</v>
      </c>
      <c r="F80" s="0" t="n">
        <v>153</v>
      </c>
      <c r="H80" s="0" t="n">
        <v>149</v>
      </c>
      <c r="J80" s="0" t="n">
        <v>144</v>
      </c>
      <c r="L80" s="0" t="n">
        <v>140</v>
      </c>
      <c r="N80" s="0" t="n">
        <v>136</v>
      </c>
      <c r="P80" s="0" t="n">
        <v>132</v>
      </c>
      <c r="R80" s="0" t="n">
        <v>126</v>
      </c>
      <c r="T80" s="0" t="s">
        <v>155</v>
      </c>
      <c r="U80" s="4" t="n">
        <v>46.0667</v>
      </c>
      <c r="V80" s="4" t="n">
        <v>-91.8667</v>
      </c>
      <c r="W80" s="3" t="n">
        <v>327.7</v>
      </c>
      <c r="X80" s="0" t="s">
        <v>3</v>
      </c>
      <c r="Y80" s="0" t="s">
        <v>156</v>
      </c>
    </row>
    <row r="81" customFormat="false" ht="15" hidden="false" customHeight="false" outlineLevel="0" collapsed="false">
      <c r="A81" s="0" t="s">
        <v>157</v>
      </c>
      <c r="B81" s="0" t="n">
        <v>167</v>
      </c>
      <c r="D81" s="0" t="n">
        <v>160</v>
      </c>
      <c r="F81" s="0" t="n">
        <v>155</v>
      </c>
      <c r="H81" s="0" t="n">
        <v>151</v>
      </c>
      <c r="J81" s="0" t="n">
        <v>147</v>
      </c>
      <c r="L81" s="0" t="n">
        <v>144</v>
      </c>
      <c r="N81" s="0" t="n">
        <v>139</v>
      </c>
      <c r="P81" s="0" t="n">
        <v>134</v>
      </c>
      <c r="R81" s="0" t="n">
        <v>127</v>
      </c>
      <c r="T81" s="0" t="s">
        <v>157</v>
      </c>
      <c r="U81" s="4" t="n">
        <v>44.5647</v>
      </c>
      <c r="V81" s="4" t="n">
        <v>-91.6719</v>
      </c>
      <c r="W81" s="3" t="n">
        <v>253</v>
      </c>
      <c r="X81" s="0" t="s">
        <v>3</v>
      </c>
      <c r="Y81" s="0" t="s">
        <v>158</v>
      </c>
    </row>
    <row r="82" customFormat="false" ht="15" hidden="false" customHeight="false" outlineLevel="0" collapsed="false">
      <c r="A82" s="0" t="s">
        <v>159</v>
      </c>
      <c r="B82" s="0" t="n">
        <v>190</v>
      </c>
      <c r="D82" s="0" t="n">
        <v>183</v>
      </c>
      <c r="F82" s="0" t="n">
        <v>178</v>
      </c>
      <c r="H82" s="0" t="n">
        <v>173</v>
      </c>
      <c r="J82" s="0" t="n">
        <v>169</v>
      </c>
      <c r="L82" s="0" t="n">
        <v>165</v>
      </c>
      <c r="N82" s="0" t="n">
        <v>161</v>
      </c>
      <c r="P82" s="0" t="n">
        <v>155</v>
      </c>
      <c r="R82" s="0" t="n">
        <v>148</v>
      </c>
      <c r="T82" s="0" t="s">
        <v>159</v>
      </c>
      <c r="U82" s="4" t="n">
        <v>43.7806</v>
      </c>
      <c r="V82" s="4" t="n">
        <v>-89.3169</v>
      </c>
      <c r="W82" s="3" t="n">
        <v>239.6</v>
      </c>
      <c r="X82" s="0" t="s">
        <v>3</v>
      </c>
      <c r="Y82" s="0" t="s">
        <v>160</v>
      </c>
    </row>
    <row r="83" customFormat="false" ht="15" hidden="false" customHeight="false" outlineLevel="0" collapsed="false">
      <c r="A83" s="0" t="s">
        <v>161</v>
      </c>
      <c r="B83" s="0" t="n">
        <v>158</v>
      </c>
      <c r="D83" s="0" t="n">
        <v>152</v>
      </c>
      <c r="F83" s="0" t="n">
        <v>147</v>
      </c>
      <c r="H83" s="0" t="n">
        <v>143</v>
      </c>
      <c r="J83" s="0" t="n">
        <v>138</v>
      </c>
      <c r="L83" s="0" t="n">
        <v>134</v>
      </c>
      <c r="N83" s="0" t="n">
        <v>129</v>
      </c>
      <c r="P83" s="0" t="n">
        <v>123</v>
      </c>
      <c r="R83" s="0" t="n">
        <v>116</v>
      </c>
      <c r="T83" s="0" t="s">
        <v>161</v>
      </c>
      <c r="U83" s="4" t="n">
        <v>44.0261</v>
      </c>
      <c r="V83" s="4" t="n">
        <v>-90.0814</v>
      </c>
      <c r="W83" s="3" t="n">
        <v>281</v>
      </c>
      <c r="X83" s="0" t="s">
        <v>3</v>
      </c>
      <c r="Y83" s="0" t="s">
        <v>162</v>
      </c>
    </row>
    <row r="84" customFormat="false" ht="15" hidden="false" customHeight="false" outlineLevel="0" collapsed="false">
      <c r="A84" s="0" t="s">
        <v>163</v>
      </c>
      <c r="B84" s="0" t="n">
        <v>172</v>
      </c>
      <c r="D84" s="0" t="n">
        <v>164</v>
      </c>
      <c r="F84" s="0" t="n">
        <v>159</v>
      </c>
      <c r="H84" s="0" t="n">
        <v>154</v>
      </c>
      <c r="J84" s="0" t="n">
        <v>150</v>
      </c>
      <c r="L84" s="0" t="n">
        <v>146</v>
      </c>
      <c r="N84" s="0" t="n">
        <v>142</v>
      </c>
      <c r="P84" s="0" t="n">
        <v>137</v>
      </c>
      <c r="R84" s="0" t="n">
        <v>129</v>
      </c>
      <c r="T84" s="0" t="s">
        <v>163</v>
      </c>
      <c r="U84" s="4" t="n">
        <v>44.5297</v>
      </c>
      <c r="V84" s="4" t="n">
        <v>-90.6383</v>
      </c>
      <c r="W84" s="3" t="n">
        <v>310.9</v>
      </c>
      <c r="X84" s="0" t="s">
        <v>3</v>
      </c>
      <c r="Y84" s="0" t="s">
        <v>164</v>
      </c>
    </row>
    <row r="85" customFormat="false" ht="15" hidden="false" customHeight="false" outlineLevel="0" collapsed="false">
      <c r="A85" s="0" t="s">
        <v>165</v>
      </c>
      <c r="B85" s="0" t="n">
        <v>152</v>
      </c>
      <c r="D85" s="0" t="n">
        <v>144</v>
      </c>
      <c r="F85" s="0" t="n">
        <v>138</v>
      </c>
      <c r="H85" s="0" t="n">
        <v>133</v>
      </c>
      <c r="J85" s="0" t="n">
        <v>129</v>
      </c>
      <c r="L85" s="0" t="n">
        <v>124</v>
      </c>
      <c r="N85" s="0" t="n">
        <v>119</v>
      </c>
      <c r="P85" s="0" t="n">
        <v>113</v>
      </c>
      <c r="R85" s="0" t="n">
        <v>104</v>
      </c>
      <c r="T85" s="0" t="s">
        <v>165</v>
      </c>
      <c r="U85" s="4" t="n">
        <v>45.7833</v>
      </c>
      <c r="V85" s="4" t="n">
        <v>-88.7</v>
      </c>
      <c r="W85" s="3" t="n">
        <v>469.4</v>
      </c>
      <c r="X85" s="0" t="s">
        <v>3</v>
      </c>
      <c r="Y85" s="0" t="s">
        <v>166</v>
      </c>
    </row>
    <row r="86" customFormat="false" ht="15" hidden="false" customHeight="false" outlineLevel="0" collapsed="false">
      <c r="A86" s="0" t="s">
        <v>168</v>
      </c>
      <c r="B86" s="0" t="n">
        <v>188</v>
      </c>
      <c r="D86" s="0" t="n">
        <v>180</v>
      </c>
      <c r="F86" s="0" t="n">
        <v>174</v>
      </c>
      <c r="H86" s="0" t="n">
        <v>169</v>
      </c>
      <c r="J86" s="0" t="n">
        <v>165</v>
      </c>
      <c r="L86" s="0" t="n">
        <v>161</v>
      </c>
      <c r="N86" s="0" t="n">
        <v>157</v>
      </c>
      <c r="P86" s="0" t="n">
        <v>151</v>
      </c>
      <c r="R86" s="0" t="n">
        <v>144</v>
      </c>
      <c r="T86" s="0" t="s">
        <v>168</v>
      </c>
      <c r="U86" s="4" t="n">
        <v>44.3589</v>
      </c>
      <c r="V86" s="4" t="n">
        <v>-88.7189</v>
      </c>
      <c r="W86" s="3" t="n">
        <v>243.8</v>
      </c>
      <c r="X86" s="0" t="s">
        <v>3</v>
      </c>
      <c r="Y86" s="0" t="s">
        <v>169</v>
      </c>
    </row>
    <row r="87" customFormat="false" ht="15" hidden="false" customHeight="false" outlineLevel="0" collapsed="false">
      <c r="A87" s="0" t="s">
        <v>170</v>
      </c>
      <c r="B87" s="0" t="n">
        <v>153</v>
      </c>
      <c r="D87" s="0" t="n">
        <v>145</v>
      </c>
      <c r="F87" s="0" t="n">
        <v>139</v>
      </c>
      <c r="H87" s="0" t="n">
        <v>134</v>
      </c>
      <c r="J87" s="0" t="n">
        <v>130</v>
      </c>
      <c r="L87" s="0" t="n">
        <v>125</v>
      </c>
      <c r="N87" s="0" t="n">
        <v>120</v>
      </c>
      <c r="P87" s="0" t="n">
        <v>114</v>
      </c>
      <c r="R87" s="0" t="n">
        <v>106</v>
      </c>
      <c r="T87" s="0" t="s">
        <v>170</v>
      </c>
      <c r="U87" s="4" t="n">
        <v>45.6358</v>
      </c>
      <c r="V87" s="4" t="n">
        <v>-89.2417</v>
      </c>
      <c r="W87" s="3" t="n">
        <v>490.7</v>
      </c>
      <c r="X87" s="0" t="s">
        <v>3</v>
      </c>
      <c r="Y87" s="0" t="s">
        <v>171</v>
      </c>
    </row>
    <row r="88" customFormat="false" ht="15" hidden="false" customHeight="false" outlineLevel="0" collapsed="false">
      <c r="A88" s="0" t="s">
        <v>172</v>
      </c>
      <c r="B88" s="0" t="n">
        <v>203</v>
      </c>
      <c r="D88" s="0" t="n">
        <v>197</v>
      </c>
      <c r="F88" s="0" t="n">
        <v>192</v>
      </c>
      <c r="H88" s="0" t="n">
        <v>187</v>
      </c>
      <c r="J88" s="0" t="n">
        <v>183</v>
      </c>
      <c r="L88" s="0" t="n">
        <v>178</v>
      </c>
      <c r="N88" s="0" t="n">
        <v>174</v>
      </c>
      <c r="P88" s="0" t="n">
        <v>169</v>
      </c>
      <c r="R88" s="0" t="n">
        <v>161</v>
      </c>
      <c r="T88" s="0" t="s">
        <v>172</v>
      </c>
      <c r="U88" s="4" t="n">
        <v>43.1003</v>
      </c>
      <c r="V88" s="4" t="n">
        <v>-88.5036</v>
      </c>
      <c r="W88" s="3" t="n">
        <v>260.9</v>
      </c>
      <c r="X88" s="0" t="s">
        <v>3</v>
      </c>
      <c r="Y88" s="0" t="s">
        <v>173</v>
      </c>
    </row>
    <row r="89" customFormat="false" ht="15" hidden="false" customHeight="false" outlineLevel="0" collapsed="false">
      <c r="A89" s="0" t="s">
        <v>174</v>
      </c>
      <c r="B89" s="0" t="n">
        <v>186</v>
      </c>
      <c r="D89" s="0" t="n">
        <v>178</v>
      </c>
      <c r="F89" s="0" t="n">
        <v>172</v>
      </c>
      <c r="H89" s="0" t="n">
        <v>167</v>
      </c>
      <c r="J89" s="0" t="n">
        <v>162</v>
      </c>
      <c r="L89" s="0" t="n">
        <v>158</v>
      </c>
      <c r="N89" s="0" t="n">
        <v>153</v>
      </c>
      <c r="P89" s="0" t="n">
        <v>148</v>
      </c>
      <c r="R89" s="0" t="n">
        <v>141</v>
      </c>
      <c r="T89" s="0" t="s">
        <v>174</v>
      </c>
      <c r="U89" s="4" t="n">
        <v>44.8919</v>
      </c>
      <c r="V89" s="4" t="n">
        <v>-87.955</v>
      </c>
      <c r="W89" s="3" t="n">
        <v>201.2</v>
      </c>
      <c r="X89" s="0" t="s">
        <v>3</v>
      </c>
      <c r="Y89" s="0" t="s">
        <v>175</v>
      </c>
    </row>
    <row r="90" customFormat="false" ht="15" hidden="false" customHeight="false" outlineLevel="0" collapsed="false">
      <c r="A90" s="0" t="s">
        <v>176</v>
      </c>
      <c r="B90" s="0" t="n">
        <v>215</v>
      </c>
      <c r="D90" s="0" t="n">
        <v>208</v>
      </c>
      <c r="F90" s="0" t="n">
        <v>203</v>
      </c>
      <c r="H90" s="0" t="n">
        <v>199</v>
      </c>
      <c r="J90" s="0" t="n">
        <v>195</v>
      </c>
      <c r="L90" s="0" t="n">
        <v>191</v>
      </c>
      <c r="N90" s="0" t="n">
        <v>186</v>
      </c>
      <c r="P90" s="0" t="n">
        <v>181</v>
      </c>
      <c r="R90" s="0" t="n">
        <v>174</v>
      </c>
      <c r="T90" s="0" t="s">
        <v>176</v>
      </c>
      <c r="U90" s="4" t="n">
        <v>44.0206</v>
      </c>
      <c r="V90" s="4" t="n">
        <v>-88.5581</v>
      </c>
      <c r="W90" s="3" t="n">
        <v>228.6</v>
      </c>
      <c r="X90" s="0" t="s">
        <v>3</v>
      </c>
      <c r="Y90" s="0" t="s">
        <v>177</v>
      </c>
    </row>
    <row r="91" customFormat="false" ht="15" hidden="false" customHeight="false" outlineLevel="0" collapsed="false">
      <c r="A91" s="0" t="s">
        <v>178</v>
      </c>
      <c r="B91" s="0" t="n">
        <v>172</v>
      </c>
      <c r="D91" s="0" t="n">
        <v>164</v>
      </c>
      <c r="F91" s="0" t="n">
        <v>159</v>
      </c>
      <c r="H91" s="0" t="n">
        <v>155</v>
      </c>
      <c r="J91" s="0" t="n">
        <v>151</v>
      </c>
      <c r="L91" s="0" t="n">
        <v>147</v>
      </c>
      <c r="N91" s="0" t="n">
        <v>142</v>
      </c>
      <c r="P91" s="0" t="n">
        <v>136</v>
      </c>
      <c r="R91" s="0" t="n">
        <v>129</v>
      </c>
      <c r="T91" s="0" t="s">
        <v>178</v>
      </c>
      <c r="U91" s="4" t="n">
        <v>44.98</v>
      </c>
      <c r="V91" s="4" t="n">
        <v>-90.5545</v>
      </c>
      <c r="W91" s="3" t="n">
        <v>390.1</v>
      </c>
      <c r="X91" s="0" t="s">
        <v>3</v>
      </c>
      <c r="Y91" s="0" t="s">
        <v>179</v>
      </c>
    </row>
    <row r="92" customFormat="false" ht="15" hidden="false" customHeight="false" outlineLevel="0" collapsed="false">
      <c r="A92" s="0" t="s">
        <v>180</v>
      </c>
      <c r="B92" s="0" t="n">
        <v>174</v>
      </c>
      <c r="D92" s="0" t="n">
        <v>167</v>
      </c>
      <c r="F92" s="0" t="n">
        <v>162</v>
      </c>
      <c r="H92" s="0" t="n">
        <v>157</v>
      </c>
      <c r="J92" s="0" t="n">
        <v>153</v>
      </c>
      <c r="L92" s="0" t="n">
        <v>149</v>
      </c>
      <c r="N92" s="0" t="n">
        <v>144</v>
      </c>
      <c r="P92" s="0" t="n">
        <v>139</v>
      </c>
      <c r="R92" s="0" t="n">
        <v>131</v>
      </c>
      <c r="T92" s="0" t="s">
        <v>180</v>
      </c>
      <c r="U92" s="4" t="n">
        <v>45.9336</v>
      </c>
      <c r="V92" s="4" t="n">
        <v>-90.4506</v>
      </c>
      <c r="W92" s="3" t="n">
        <v>464.8</v>
      </c>
      <c r="X92" s="0" t="s">
        <v>3</v>
      </c>
      <c r="Y92" s="0" t="s">
        <v>181</v>
      </c>
    </row>
    <row r="93" customFormat="false" ht="15" hidden="false" customHeight="false" outlineLevel="0" collapsed="false">
      <c r="A93" s="0" t="s">
        <v>182</v>
      </c>
      <c r="B93" s="0" t="n">
        <v>177</v>
      </c>
      <c r="D93" s="0" t="n">
        <v>170</v>
      </c>
      <c r="F93" s="0" t="n">
        <v>165</v>
      </c>
      <c r="H93" s="0" t="n">
        <v>161</v>
      </c>
      <c r="J93" s="0" t="n">
        <v>157</v>
      </c>
      <c r="L93" s="0" t="n">
        <v>153</v>
      </c>
      <c r="N93" s="0" t="n">
        <v>148</v>
      </c>
      <c r="P93" s="0" t="n">
        <v>143</v>
      </c>
      <c r="R93" s="0" t="n">
        <v>136</v>
      </c>
      <c r="T93" s="0" t="s">
        <v>182</v>
      </c>
      <c r="U93" s="4" t="n">
        <v>46.5372</v>
      </c>
      <c r="V93" s="4" t="n">
        <v>-92.1186</v>
      </c>
      <c r="W93" s="3" t="n">
        <v>335.3</v>
      </c>
      <c r="X93" s="0" t="s">
        <v>3</v>
      </c>
      <c r="Y93" s="0" t="s">
        <v>183</v>
      </c>
    </row>
    <row r="94" customFormat="false" ht="15" hidden="false" customHeight="false" outlineLevel="0" collapsed="false">
      <c r="A94" s="0" t="s">
        <v>184</v>
      </c>
      <c r="B94" s="0" t="n">
        <v>198</v>
      </c>
      <c r="D94" s="0" t="n">
        <v>191</v>
      </c>
      <c r="F94" s="0" t="n">
        <v>186</v>
      </c>
      <c r="H94" s="0" t="n">
        <v>181</v>
      </c>
      <c r="J94" s="0" t="n">
        <v>177</v>
      </c>
      <c r="L94" s="0" t="n">
        <v>173</v>
      </c>
      <c r="N94" s="0" t="n">
        <v>168</v>
      </c>
      <c r="P94" s="0" t="n">
        <v>163</v>
      </c>
      <c r="R94" s="0" t="n">
        <v>156</v>
      </c>
      <c r="T94" s="0" t="s">
        <v>184</v>
      </c>
      <c r="U94" s="4" t="n">
        <v>42.7489</v>
      </c>
      <c r="V94" s="4" t="n">
        <v>-90.4656</v>
      </c>
      <c r="W94" s="3" t="n">
        <v>301.8</v>
      </c>
      <c r="X94" s="0" t="s">
        <v>3</v>
      </c>
      <c r="Y94" s="0" t="s">
        <v>185</v>
      </c>
    </row>
    <row r="95" customFormat="false" ht="15" hidden="false" customHeight="false" outlineLevel="0" collapsed="false">
      <c r="A95" s="0" t="s">
        <v>186</v>
      </c>
      <c r="B95" s="0" t="n">
        <v>197</v>
      </c>
      <c r="D95" s="0" t="n">
        <v>190</v>
      </c>
      <c r="F95" s="0" t="n">
        <v>185</v>
      </c>
      <c r="H95" s="0" t="n">
        <v>181</v>
      </c>
      <c r="J95" s="0" t="n">
        <v>177</v>
      </c>
      <c r="L95" s="0" t="n">
        <v>172</v>
      </c>
      <c r="N95" s="0" t="n">
        <v>168</v>
      </c>
      <c r="P95" s="0" t="n">
        <v>163</v>
      </c>
      <c r="R95" s="0" t="n">
        <v>155</v>
      </c>
      <c r="T95" s="0" t="s">
        <v>186</v>
      </c>
      <c r="U95" s="4" t="n">
        <v>43.73</v>
      </c>
      <c r="V95" s="4" t="n">
        <v>-87.9714</v>
      </c>
      <c r="W95" s="3" t="n">
        <v>254.2</v>
      </c>
      <c r="X95" s="0" t="s">
        <v>3</v>
      </c>
      <c r="Y95" s="0" t="s">
        <v>187</v>
      </c>
    </row>
    <row r="96" customFormat="false" ht="15" hidden="false" customHeight="false" outlineLevel="0" collapsed="false">
      <c r="A96" s="0" t="s">
        <v>188</v>
      </c>
      <c r="B96" s="0" t="n">
        <v>201</v>
      </c>
      <c r="D96" s="0" t="n">
        <v>194</v>
      </c>
      <c r="F96" s="0" t="n">
        <v>189</v>
      </c>
      <c r="H96" s="0" t="n">
        <v>184</v>
      </c>
      <c r="J96" s="0" t="n">
        <v>180</v>
      </c>
      <c r="L96" s="0" t="n">
        <v>175</v>
      </c>
      <c r="N96" s="0" t="n">
        <v>171</v>
      </c>
      <c r="P96" s="0" t="n">
        <v>165</v>
      </c>
      <c r="R96" s="0" t="n">
        <v>157</v>
      </c>
      <c r="T96" s="0" t="s">
        <v>188</v>
      </c>
      <c r="U96" s="4" t="n">
        <v>43.5278</v>
      </c>
      <c r="V96" s="4" t="n">
        <v>-89.4342</v>
      </c>
      <c r="W96" s="3" t="n">
        <v>236.2</v>
      </c>
      <c r="X96" s="0" t="s">
        <v>3</v>
      </c>
      <c r="Y96" s="0" t="s">
        <v>189</v>
      </c>
    </row>
    <row r="97" customFormat="false" ht="15" hidden="false" customHeight="false" outlineLevel="0" collapsed="false">
      <c r="A97" s="0" t="s">
        <v>190</v>
      </c>
      <c r="B97" s="0" t="n">
        <v>216</v>
      </c>
      <c r="D97" s="0" t="n">
        <v>210</v>
      </c>
      <c r="F97" s="0" t="n">
        <v>206</v>
      </c>
      <c r="H97" s="0" t="n">
        <v>201</v>
      </c>
      <c r="J97" s="0" t="n">
        <v>197</v>
      </c>
      <c r="L97" s="0" t="n">
        <v>193</v>
      </c>
      <c r="N97" s="0" t="n">
        <v>188</v>
      </c>
      <c r="P97" s="0" t="n">
        <v>183</v>
      </c>
      <c r="R97" s="0" t="n">
        <v>176</v>
      </c>
      <c r="T97" s="0" t="s">
        <v>190</v>
      </c>
      <c r="U97" s="4" t="n">
        <v>43.3944</v>
      </c>
      <c r="V97" s="4" t="n">
        <v>-87.8636</v>
      </c>
      <c r="W97" s="3" t="n">
        <v>181.1</v>
      </c>
      <c r="X97" s="0" t="s">
        <v>3</v>
      </c>
      <c r="Y97" s="0" t="s">
        <v>191</v>
      </c>
    </row>
    <row r="98" customFormat="false" ht="15" hidden="false" customHeight="false" outlineLevel="0" collapsed="false">
      <c r="A98" s="0" t="s">
        <v>192</v>
      </c>
      <c r="B98" s="0" t="n">
        <v>173</v>
      </c>
      <c r="D98" s="0" t="n">
        <v>165</v>
      </c>
      <c r="F98" s="0" t="n">
        <v>160</v>
      </c>
      <c r="H98" s="0" t="n">
        <v>155</v>
      </c>
      <c r="J98" s="0" t="n">
        <v>151</v>
      </c>
      <c r="L98" s="0" t="n">
        <v>147</v>
      </c>
      <c r="N98" s="0" t="n">
        <v>142</v>
      </c>
      <c r="P98" s="0" t="n">
        <v>137</v>
      </c>
      <c r="R98" s="0" t="n">
        <v>130</v>
      </c>
      <c r="T98" s="0" t="s">
        <v>192</v>
      </c>
      <c r="U98" s="4" t="n">
        <v>46.7781</v>
      </c>
      <c r="V98" s="4" t="n">
        <v>-91.3856</v>
      </c>
      <c r="W98" s="3" t="n">
        <v>198.4</v>
      </c>
      <c r="X98" s="0" t="s">
        <v>3</v>
      </c>
      <c r="Y98" s="0" t="s">
        <v>193</v>
      </c>
    </row>
    <row r="99" customFormat="false" ht="15" hidden="false" customHeight="false" outlineLevel="0" collapsed="false">
      <c r="A99" s="0" t="s">
        <v>194</v>
      </c>
      <c r="B99" s="0" t="n">
        <v>198</v>
      </c>
      <c r="D99" s="0" t="n">
        <v>191</v>
      </c>
      <c r="F99" s="0" t="n">
        <v>186</v>
      </c>
      <c r="H99" s="0" t="n">
        <v>182</v>
      </c>
      <c r="J99" s="0" t="n">
        <v>178</v>
      </c>
      <c r="L99" s="0" t="n">
        <v>173</v>
      </c>
      <c r="N99" s="0" t="n">
        <v>169</v>
      </c>
      <c r="P99" s="0" t="n">
        <v>164</v>
      </c>
      <c r="R99" s="0" t="n">
        <v>157</v>
      </c>
      <c r="T99" s="0" t="s">
        <v>194</v>
      </c>
      <c r="U99" s="4" t="n">
        <v>43.0514</v>
      </c>
      <c r="V99" s="4" t="n">
        <v>-91.135</v>
      </c>
      <c r="W99" s="3" t="n">
        <v>200.6</v>
      </c>
      <c r="X99" s="0" t="s">
        <v>3</v>
      </c>
      <c r="Y99" s="0" t="s">
        <v>195</v>
      </c>
    </row>
    <row r="100" customFormat="false" ht="15" hidden="false" customHeight="false" outlineLevel="0" collapsed="false">
      <c r="A100" s="0" t="s">
        <v>196</v>
      </c>
      <c r="B100" s="0" t="n">
        <v>201</v>
      </c>
      <c r="D100" s="0" t="n">
        <v>195</v>
      </c>
      <c r="F100" s="0" t="n">
        <v>189</v>
      </c>
      <c r="H100" s="0" t="n">
        <v>185</v>
      </c>
      <c r="J100" s="0" t="n">
        <v>181</v>
      </c>
      <c r="L100" s="0" t="n">
        <v>177</v>
      </c>
      <c r="N100" s="0" t="n">
        <v>173</v>
      </c>
      <c r="P100" s="0" t="n">
        <v>168</v>
      </c>
      <c r="R100" s="0" t="n">
        <v>161</v>
      </c>
      <c r="T100" s="0" t="s">
        <v>196</v>
      </c>
      <c r="U100" s="4" t="n">
        <v>43.31</v>
      </c>
      <c r="V100" s="4" t="n">
        <v>-89.7283</v>
      </c>
      <c r="W100" s="3" t="n">
        <v>237.7</v>
      </c>
      <c r="X100" s="0" t="s">
        <v>3</v>
      </c>
      <c r="Y100" s="0" t="s">
        <v>197</v>
      </c>
    </row>
    <row r="101" customFormat="false" ht="15" hidden="false" customHeight="false" outlineLevel="0" collapsed="false">
      <c r="A101" s="0" t="s">
        <v>198</v>
      </c>
      <c r="B101" s="0" t="n">
        <v>162</v>
      </c>
      <c r="D101" s="0" t="n">
        <v>155</v>
      </c>
      <c r="F101" s="0" t="n">
        <v>150</v>
      </c>
      <c r="H101" s="0" t="n">
        <v>145</v>
      </c>
      <c r="J101" s="0" t="n">
        <v>141</v>
      </c>
      <c r="L101" s="0" t="n">
        <v>136</v>
      </c>
      <c r="N101" s="0" t="n">
        <v>131</v>
      </c>
      <c r="P101" s="0" t="n">
        <v>126</v>
      </c>
      <c r="R101" s="0" t="n">
        <v>118</v>
      </c>
      <c r="T101" s="0" t="s">
        <v>198</v>
      </c>
      <c r="U101" s="4" t="n">
        <v>44.5447</v>
      </c>
      <c r="V101" s="4" t="n">
        <v>-90.3017</v>
      </c>
      <c r="W101" s="3" t="n">
        <v>469.4</v>
      </c>
      <c r="X101" s="0" t="s">
        <v>3</v>
      </c>
      <c r="Y101" s="0" t="s">
        <v>199</v>
      </c>
    </row>
    <row r="102" customFormat="false" ht="15" hidden="false" customHeight="false" outlineLevel="0" collapsed="false">
      <c r="A102" s="0" t="s">
        <v>200</v>
      </c>
      <c r="B102" s="0" t="n">
        <v>231</v>
      </c>
      <c r="D102" s="0" t="n">
        <v>225</v>
      </c>
      <c r="F102" s="0" t="n">
        <v>220</v>
      </c>
      <c r="H102" s="0" t="n">
        <v>215</v>
      </c>
      <c r="J102" s="0" t="n">
        <v>212</v>
      </c>
      <c r="L102" s="0" t="n">
        <v>208</v>
      </c>
      <c r="N102" s="0" t="n">
        <v>203</v>
      </c>
      <c r="P102" s="0" t="n">
        <v>198</v>
      </c>
      <c r="R102" s="0" t="n">
        <v>191</v>
      </c>
      <c r="T102" s="0" t="s">
        <v>200</v>
      </c>
      <c r="U102" s="4" t="n">
        <v>42.7022</v>
      </c>
      <c r="V102" s="4" t="n">
        <v>-87.7861</v>
      </c>
      <c r="W102" s="3" t="n">
        <v>181.4</v>
      </c>
      <c r="X102" s="0" t="s">
        <v>3</v>
      </c>
      <c r="Y102" s="0" t="s">
        <v>201</v>
      </c>
    </row>
    <row r="103" customFormat="false" ht="15" hidden="false" customHeight="false" outlineLevel="0" collapsed="false">
      <c r="A103" s="0" t="s">
        <v>202</v>
      </c>
      <c r="B103" s="0" t="n">
        <v>168</v>
      </c>
      <c r="D103" s="0" t="n">
        <v>161</v>
      </c>
      <c r="F103" s="0" t="n">
        <v>155</v>
      </c>
      <c r="H103" s="0" t="n">
        <v>151</v>
      </c>
      <c r="J103" s="0" t="n">
        <v>147</v>
      </c>
      <c r="L103" s="0" t="n">
        <v>143</v>
      </c>
      <c r="N103" s="0" t="n">
        <v>138</v>
      </c>
      <c r="P103" s="0" t="n">
        <v>133</v>
      </c>
      <c r="R103" s="0" t="n">
        <v>126</v>
      </c>
      <c r="T103" s="0" t="s">
        <v>202</v>
      </c>
      <c r="U103" s="4" t="n">
        <v>45.8342</v>
      </c>
      <c r="V103" s="4" t="n">
        <v>-89.5472</v>
      </c>
      <c r="W103" s="3" t="n">
        <v>487.7</v>
      </c>
      <c r="X103" s="0" t="s">
        <v>3</v>
      </c>
      <c r="Y103" s="0" t="s">
        <v>203</v>
      </c>
    </row>
    <row r="104" customFormat="false" ht="15" hidden="false" customHeight="false" outlineLevel="0" collapsed="false">
      <c r="A104" s="0" t="s">
        <v>204</v>
      </c>
      <c r="B104" s="0" t="n">
        <v>204</v>
      </c>
      <c r="D104" s="0" t="n">
        <v>196</v>
      </c>
      <c r="F104" s="0" t="n">
        <v>190</v>
      </c>
      <c r="H104" s="0" t="n">
        <v>186</v>
      </c>
      <c r="J104" s="0" t="n">
        <v>181</v>
      </c>
      <c r="L104" s="0" t="n">
        <v>177</v>
      </c>
      <c r="N104" s="0" t="n">
        <v>172</v>
      </c>
      <c r="P104" s="0" t="n">
        <v>167</v>
      </c>
      <c r="R104" s="0" t="n">
        <v>159</v>
      </c>
      <c r="T104" s="0" t="s">
        <v>204</v>
      </c>
      <c r="U104" s="4" t="n">
        <v>43.5231</v>
      </c>
      <c r="V104" s="4" t="n">
        <v>-90.0003</v>
      </c>
      <c r="W104" s="3" t="n">
        <v>282.2</v>
      </c>
      <c r="X104" s="0" t="s">
        <v>3</v>
      </c>
      <c r="Y104" s="0" t="s">
        <v>205</v>
      </c>
    </row>
    <row r="105" customFormat="false" ht="15" hidden="false" customHeight="false" outlineLevel="0" collapsed="false">
      <c r="A105" s="0" t="s">
        <v>206</v>
      </c>
      <c r="B105" s="0" t="n">
        <v>181</v>
      </c>
      <c r="D105" s="0" t="n">
        <v>173</v>
      </c>
      <c r="F105" s="0" t="n">
        <v>168</v>
      </c>
      <c r="H105" s="0" t="n">
        <v>163</v>
      </c>
      <c r="J105" s="0" t="n">
        <v>159</v>
      </c>
      <c r="L105" s="0" t="n">
        <v>155</v>
      </c>
      <c r="N105" s="0" t="n">
        <v>151</v>
      </c>
      <c r="P105" s="0" t="n">
        <v>145</v>
      </c>
      <c r="R105" s="0" t="n">
        <v>138</v>
      </c>
      <c r="T105" s="0" t="s">
        <v>206</v>
      </c>
      <c r="U105" s="4" t="n">
        <v>45.5986</v>
      </c>
      <c r="V105" s="4" t="n">
        <v>-89.4508</v>
      </c>
      <c r="W105" s="3" t="n">
        <v>479.1</v>
      </c>
      <c r="X105" s="0" t="s">
        <v>3</v>
      </c>
      <c r="Y105" s="0" t="s">
        <v>207</v>
      </c>
    </row>
    <row r="106" customFormat="false" ht="15" hidden="false" customHeight="false" outlineLevel="0" collapsed="false">
      <c r="A106" s="0" t="s">
        <v>208</v>
      </c>
      <c r="B106" s="0" t="n">
        <v>184</v>
      </c>
      <c r="D106" s="0" t="n">
        <v>176</v>
      </c>
      <c r="F106" s="0" t="n">
        <v>171</v>
      </c>
      <c r="H106" s="0" t="n">
        <v>166</v>
      </c>
      <c r="J106" s="0" t="n">
        <v>162</v>
      </c>
      <c r="L106" s="0" t="n">
        <v>158</v>
      </c>
      <c r="N106" s="0" t="n">
        <v>154</v>
      </c>
      <c r="P106" s="0" t="n">
        <v>149</v>
      </c>
      <c r="R106" s="0" t="n">
        <v>142</v>
      </c>
      <c r="T106" s="0" t="s">
        <v>208</v>
      </c>
      <c r="U106" s="4" t="n">
        <v>45.4164</v>
      </c>
      <c r="V106" s="4" t="n">
        <v>-91.7719</v>
      </c>
      <c r="W106" s="3" t="n">
        <v>336.2</v>
      </c>
      <c r="X106" s="0" t="s">
        <v>3</v>
      </c>
      <c r="Y106" s="0" t="s">
        <v>209</v>
      </c>
    </row>
    <row r="107" customFormat="false" ht="15" hidden="false" customHeight="false" outlineLevel="0" collapsed="false">
      <c r="A107" s="0" t="s">
        <v>210</v>
      </c>
      <c r="B107" s="0" t="n">
        <v>187</v>
      </c>
      <c r="D107" s="0" t="n">
        <v>180</v>
      </c>
      <c r="F107" s="0" t="n">
        <v>175</v>
      </c>
      <c r="H107" s="0" t="n">
        <v>170</v>
      </c>
      <c r="J107" s="0" t="n">
        <v>166</v>
      </c>
      <c r="L107" s="0" t="n">
        <v>162</v>
      </c>
      <c r="N107" s="0" t="n">
        <v>158</v>
      </c>
      <c r="P107" s="0" t="n">
        <v>153</v>
      </c>
      <c r="R107" s="0" t="n">
        <v>146</v>
      </c>
      <c r="T107" s="0" t="s">
        <v>210</v>
      </c>
      <c r="U107" s="4" t="n">
        <v>43.3314</v>
      </c>
      <c r="V107" s="4" t="n">
        <v>-90.3889</v>
      </c>
      <c r="W107" s="3" t="n">
        <v>221.9</v>
      </c>
      <c r="X107" s="0" t="s">
        <v>3</v>
      </c>
      <c r="Y107" s="0" t="s">
        <v>211</v>
      </c>
    </row>
    <row r="108" customFormat="false" ht="15" hidden="false" customHeight="false" outlineLevel="0" collapsed="false">
      <c r="A108" s="0" t="s">
        <v>212</v>
      </c>
      <c r="B108" s="0" t="n">
        <v>176</v>
      </c>
      <c r="D108" s="0" t="n">
        <v>169</v>
      </c>
      <c r="F108" s="0" t="n">
        <v>164</v>
      </c>
      <c r="H108" s="0" t="n">
        <v>160</v>
      </c>
      <c r="J108" s="0" t="n">
        <v>156</v>
      </c>
      <c r="L108" s="0" t="n">
        <v>152</v>
      </c>
      <c r="N108" s="0" t="n">
        <v>147</v>
      </c>
      <c r="P108" s="0" t="n">
        <v>141</v>
      </c>
      <c r="R108" s="0" t="n">
        <v>134</v>
      </c>
      <c r="T108" s="0" t="s">
        <v>212</v>
      </c>
      <c r="U108" s="4" t="n">
        <v>44.8542</v>
      </c>
      <c r="V108" s="4" t="n">
        <v>-92.6122</v>
      </c>
      <c r="W108" s="3" t="n">
        <v>284.4</v>
      </c>
      <c r="X108" s="0" t="s">
        <v>3</v>
      </c>
      <c r="Y108" s="0" t="s">
        <v>213</v>
      </c>
    </row>
    <row r="109" customFormat="false" ht="15" hidden="false" customHeight="false" outlineLevel="0" collapsed="false">
      <c r="A109" s="0" t="s">
        <v>214</v>
      </c>
      <c r="B109" s="0" t="n">
        <v>212</v>
      </c>
      <c r="D109" s="0" t="n">
        <v>205</v>
      </c>
      <c r="F109" s="0" t="n">
        <v>200</v>
      </c>
      <c r="H109" s="0" t="n">
        <v>196</v>
      </c>
      <c r="J109" s="0" t="n">
        <v>192</v>
      </c>
      <c r="L109" s="0" t="n">
        <v>187</v>
      </c>
      <c r="N109" s="0" t="n">
        <v>183</v>
      </c>
      <c r="P109" s="0" t="n">
        <v>177</v>
      </c>
      <c r="R109" s="0" t="n">
        <v>170</v>
      </c>
      <c r="T109" s="0" t="s">
        <v>214</v>
      </c>
      <c r="U109" s="4" t="n">
        <v>43.445</v>
      </c>
      <c r="V109" s="4" t="n">
        <v>-89.9697</v>
      </c>
      <c r="W109" s="3" t="n">
        <v>384</v>
      </c>
      <c r="X109" s="0" t="s">
        <v>3</v>
      </c>
      <c r="Y109" s="0" t="s">
        <v>215</v>
      </c>
    </row>
    <row r="110" customFormat="false" ht="15" hidden="false" customHeight="false" outlineLevel="0" collapsed="false">
      <c r="A110" s="0" t="s">
        <v>216</v>
      </c>
      <c r="B110" s="0" t="n">
        <v>171</v>
      </c>
      <c r="D110" s="0" t="n">
        <v>164</v>
      </c>
      <c r="F110" s="0" t="n">
        <v>159</v>
      </c>
      <c r="H110" s="0" t="n">
        <v>154</v>
      </c>
      <c r="J110" s="0" t="n">
        <v>150</v>
      </c>
      <c r="L110" s="0" t="n">
        <v>145</v>
      </c>
      <c r="N110" s="0" t="n">
        <v>141</v>
      </c>
      <c r="P110" s="0" t="n">
        <v>135</v>
      </c>
      <c r="R110" s="0" t="n">
        <v>127</v>
      </c>
      <c r="T110" s="0" t="s">
        <v>216</v>
      </c>
      <c r="U110" s="4" t="n">
        <v>44.7511</v>
      </c>
      <c r="V110" s="4" t="n">
        <v>-89.245</v>
      </c>
      <c r="W110" s="3" t="n">
        <v>360.6</v>
      </c>
      <c r="X110" s="0" t="s">
        <v>3</v>
      </c>
      <c r="Y110" s="0" t="s">
        <v>217</v>
      </c>
    </row>
    <row r="111" customFormat="false" ht="15" hidden="false" customHeight="false" outlineLevel="0" collapsed="false">
      <c r="A111" s="0" t="s">
        <v>218</v>
      </c>
      <c r="B111" s="0" t="n">
        <v>196</v>
      </c>
      <c r="D111" s="0" t="n">
        <v>189</v>
      </c>
      <c r="F111" s="0" t="n">
        <v>183</v>
      </c>
      <c r="H111" s="0" t="n">
        <v>179</v>
      </c>
      <c r="J111" s="0" t="n">
        <v>174</v>
      </c>
      <c r="L111" s="0" t="n">
        <v>170</v>
      </c>
      <c r="N111" s="0" t="n">
        <v>165</v>
      </c>
      <c r="P111" s="0" t="n">
        <v>160</v>
      </c>
      <c r="R111" s="0" t="n">
        <v>152</v>
      </c>
      <c r="T111" s="0" t="s">
        <v>218</v>
      </c>
      <c r="U111" s="4" t="n">
        <v>45.4117</v>
      </c>
      <c r="V111" s="4" t="n">
        <v>-92.6464</v>
      </c>
      <c r="W111" s="3" t="n">
        <v>234.7</v>
      </c>
      <c r="X111" s="0" t="s">
        <v>3</v>
      </c>
      <c r="Y111" s="0" t="s">
        <v>219</v>
      </c>
    </row>
    <row r="112" customFormat="false" ht="15" hidden="false" customHeight="false" outlineLevel="0" collapsed="false">
      <c r="A112" s="0" t="s">
        <v>220</v>
      </c>
      <c r="B112" s="0" t="n">
        <v>174</v>
      </c>
      <c r="D112" s="0" t="n">
        <v>167</v>
      </c>
      <c r="F112" s="0" t="n">
        <v>162</v>
      </c>
      <c r="H112" s="0" t="n">
        <v>157</v>
      </c>
      <c r="J112" s="0" t="n">
        <v>153</v>
      </c>
      <c r="L112" s="0" t="n">
        <v>149</v>
      </c>
      <c r="N112" s="0" t="n">
        <v>145</v>
      </c>
      <c r="P112" s="0" t="n">
        <v>140</v>
      </c>
      <c r="R112" s="0" t="n">
        <v>133</v>
      </c>
      <c r="T112" s="0" t="s">
        <v>220</v>
      </c>
      <c r="U112" s="4" t="n">
        <v>45.9156</v>
      </c>
      <c r="V112" s="4" t="n">
        <v>-89.4894</v>
      </c>
      <c r="W112" s="3" t="n">
        <v>500.8</v>
      </c>
      <c r="X112" s="0" t="s">
        <v>3</v>
      </c>
      <c r="Y112" s="0" t="s">
        <v>221</v>
      </c>
    </row>
    <row r="113" customFormat="false" ht="15" hidden="false" customHeight="false" outlineLevel="0" collapsed="false">
      <c r="A113" s="0" t="s">
        <v>222</v>
      </c>
      <c r="B113" s="0" t="n">
        <v>181</v>
      </c>
      <c r="D113" s="0" t="n">
        <v>173</v>
      </c>
      <c r="F113" s="0" t="n">
        <v>167</v>
      </c>
      <c r="H113" s="0" t="n">
        <v>163</v>
      </c>
      <c r="J113" s="0" t="n">
        <v>159</v>
      </c>
      <c r="L113" s="0" t="n">
        <v>155</v>
      </c>
      <c r="N113" s="0" t="n">
        <v>150</v>
      </c>
      <c r="P113" s="0" t="n">
        <v>145</v>
      </c>
      <c r="R113" s="0" t="n">
        <v>138</v>
      </c>
      <c r="T113" s="0" t="s">
        <v>222</v>
      </c>
      <c r="U113" s="4" t="n">
        <v>44.7631</v>
      </c>
      <c r="V113" s="4" t="n">
        <v>-88.6183</v>
      </c>
      <c r="W113" s="3" t="n">
        <v>245.7</v>
      </c>
      <c r="X113" s="0" t="s">
        <v>3</v>
      </c>
      <c r="Y113" s="0" t="s">
        <v>223</v>
      </c>
    </row>
    <row r="114" customFormat="false" ht="15" hidden="false" customHeight="false" outlineLevel="0" collapsed="false">
      <c r="A114" s="0" t="s">
        <v>224</v>
      </c>
      <c r="B114" s="0" t="n">
        <v>222</v>
      </c>
      <c r="D114" s="0" t="n">
        <v>215</v>
      </c>
      <c r="F114" s="0" t="n">
        <v>211</v>
      </c>
      <c r="H114" s="0" t="n">
        <v>207</v>
      </c>
      <c r="J114" s="0" t="n">
        <v>203</v>
      </c>
      <c r="L114" s="0" t="n">
        <v>200</v>
      </c>
      <c r="N114" s="0" t="n">
        <v>196</v>
      </c>
      <c r="P114" s="0" t="n">
        <v>191</v>
      </c>
      <c r="R114" s="0" t="n">
        <v>185</v>
      </c>
      <c r="T114" s="0" t="s">
        <v>224</v>
      </c>
      <c r="U114" s="4" t="n">
        <v>43.75</v>
      </c>
      <c r="V114" s="4" t="n">
        <v>-87.7167</v>
      </c>
      <c r="W114" s="3" t="n">
        <v>197.5</v>
      </c>
      <c r="X114" s="0" t="s">
        <v>3</v>
      </c>
      <c r="Y114" s="0" t="s">
        <v>225</v>
      </c>
    </row>
    <row r="115" customFormat="false" ht="15" hidden="false" customHeight="false" outlineLevel="0" collapsed="false">
      <c r="A115" s="0" t="s">
        <v>226</v>
      </c>
      <c r="B115" s="0" t="n">
        <v>185</v>
      </c>
      <c r="D115" s="0" t="n">
        <v>178</v>
      </c>
      <c r="F115" s="0" t="n">
        <v>173</v>
      </c>
      <c r="H115" s="0" t="n">
        <v>168</v>
      </c>
      <c r="J115" s="0" t="n">
        <v>164</v>
      </c>
      <c r="L115" s="0" t="n">
        <v>160</v>
      </c>
      <c r="N115" s="0" t="n">
        <v>155</v>
      </c>
      <c r="P115" s="0" t="n">
        <v>150</v>
      </c>
      <c r="R115" s="0" t="n">
        <v>143</v>
      </c>
      <c r="T115" s="0" t="s">
        <v>226</v>
      </c>
      <c r="U115" s="4" t="n">
        <v>46.3575</v>
      </c>
      <c r="V115" s="4" t="n">
        <v>-91.8317</v>
      </c>
      <c r="W115" s="3" t="n">
        <v>344.4</v>
      </c>
      <c r="X115" s="0" t="s">
        <v>3</v>
      </c>
      <c r="Y115" s="0" t="s">
        <v>227</v>
      </c>
    </row>
    <row r="116" customFormat="false" ht="15" hidden="false" customHeight="false" outlineLevel="0" collapsed="false">
      <c r="A116" s="0" t="s">
        <v>228</v>
      </c>
      <c r="B116" s="0" t="n">
        <v>190</v>
      </c>
      <c r="D116" s="0" t="n">
        <v>183</v>
      </c>
      <c r="F116" s="0" t="n">
        <v>178</v>
      </c>
      <c r="H116" s="0" t="n">
        <v>173</v>
      </c>
      <c r="J116" s="0" t="n">
        <v>169</v>
      </c>
      <c r="L116" s="0" t="n">
        <v>165</v>
      </c>
      <c r="N116" s="0" t="n">
        <v>160</v>
      </c>
      <c r="P116" s="0" t="n">
        <v>155</v>
      </c>
      <c r="R116" s="0" t="n">
        <v>149</v>
      </c>
      <c r="T116" s="0" t="s">
        <v>228</v>
      </c>
      <c r="U116" s="4" t="n">
        <v>43.9364</v>
      </c>
      <c r="V116" s="4" t="n">
        <v>-90.8164</v>
      </c>
      <c r="W116" s="3" t="n">
        <v>238.4</v>
      </c>
      <c r="X116" s="0" t="s">
        <v>3</v>
      </c>
      <c r="Y116" s="0" t="s">
        <v>229</v>
      </c>
    </row>
    <row r="117" customFormat="false" ht="15" hidden="false" customHeight="false" outlineLevel="0" collapsed="false">
      <c r="A117" s="0" t="s">
        <v>230</v>
      </c>
      <c r="B117" s="0" t="n">
        <v>174</v>
      </c>
      <c r="D117" s="0" t="n">
        <v>166</v>
      </c>
      <c r="F117" s="0" t="n">
        <v>161</v>
      </c>
      <c r="H117" s="0" t="n">
        <v>157</v>
      </c>
      <c r="J117" s="0" t="n">
        <v>153</v>
      </c>
      <c r="L117" s="0" t="n">
        <v>148</v>
      </c>
      <c r="N117" s="0" t="n">
        <v>144</v>
      </c>
      <c r="P117" s="0" t="n">
        <v>138</v>
      </c>
      <c r="R117" s="0" t="n">
        <v>130</v>
      </c>
      <c r="T117" s="0" t="s">
        <v>230</v>
      </c>
      <c r="U117" s="4" t="n">
        <v>45.8236</v>
      </c>
      <c r="V117" s="4" t="n">
        <v>-91.8761</v>
      </c>
      <c r="W117" s="3" t="n">
        <v>335.3</v>
      </c>
      <c r="X117" s="0" t="s">
        <v>3</v>
      </c>
      <c r="Y117" s="0" t="s">
        <v>231</v>
      </c>
    </row>
    <row r="118" customFormat="false" ht="15" hidden="false" customHeight="false" outlineLevel="0" collapsed="false">
      <c r="A118" s="0" t="s">
        <v>232</v>
      </c>
      <c r="B118" s="0" t="n">
        <v>184</v>
      </c>
      <c r="D118" s="0" t="n">
        <v>177</v>
      </c>
      <c r="F118" s="0" t="n">
        <v>171</v>
      </c>
      <c r="H118" s="0" t="n">
        <v>167</v>
      </c>
      <c r="J118" s="0" t="n">
        <v>162</v>
      </c>
      <c r="L118" s="0" t="n">
        <v>158</v>
      </c>
      <c r="N118" s="0" t="n">
        <v>154</v>
      </c>
      <c r="P118" s="0" t="n">
        <v>149</v>
      </c>
      <c r="R118" s="0" t="n">
        <v>141</v>
      </c>
      <c r="T118" s="0" t="s">
        <v>232</v>
      </c>
      <c r="U118" s="4" t="n">
        <v>44.9686</v>
      </c>
      <c r="V118" s="4" t="n">
        <v>-90.9389</v>
      </c>
      <c r="W118" s="3" t="n">
        <v>332.2</v>
      </c>
      <c r="X118" s="0" t="s">
        <v>3</v>
      </c>
      <c r="Y118" s="0" t="s">
        <v>233</v>
      </c>
    </row>
    <row r="119" customFormat="false" ht="15" hidden="false" customHeight="false" outlineLevel="0" collapsed="false">
      <c r="A119" s="0" t="s">
        <v>234</v>
      </c>
      <c r="B119" s="0" t="n">
        <v>191</v>
      </c>
      <c r="D119" s="0" t="n">
        <v>183</v>
      </c>
      <c r="F119" s="0" t="n">
        <v>178</v>
      </c>
      <c r="H119" s="0" t="n">
        <v>173</v>
      </c>
      <c r="J119" s="0" t="n">
        <v>169</v>
      </c>
      <c r="L119" s="0" t="n">
        <v>164</v>
      </c>
      <c r="N119" s="0" t="n">
        <v>160</v>
      </c>
      <c r="P119" s="0" t="n">
        <v>154</v>
      </c>
      <c r="R119" s="0" t="n">
        <v>147</v>
      </c>
      <c r="T119" s="0" t="s">
        <v>234</v>
      </c>
      <c r="U119" s="4" t="n">
        <v>44.5114</v>
      </c>
      <c r="V119" s="4" t="n">
        <v>-89.5856</v>
      </c>
      <c r="W119" s="3" t="n">
        <v>328.9</v>
      </c>
      <c r="X119" s="0" t="s">
        <v>3</v>
      </c>
      <c r="Y119" s="0" t="s">
        <v>235</v>
      </c>
    </row>
    <row r="120" customFormat="false" ht="15" hidden="false" customHeight="false" outlineLevel="0" collapsed="false">
      <c r="A120" s="0" t="s">
        <v>236</v>
      </c>
      <c r="B120" s="0" t="n">
        <v>202</v>
      </c>
      <c r="D120" s="0" t="n">
        <v>195</v>
      </c>
      <c r="F120" s="0" t="n">
        <v>189</v>
      </c>
      <c r="H120" s="0" t="n">
        <v>185</v>
      </c>
      <c r="J120" s="0" t="n">
        <v>180</v>
      </c>
      <c r="L120" s="0" t="n">
        <v>176</v>
      </c>
      <c r="N120" s="0" t="n">
        <v>171</v>
      </c>
      <c r="P120" s="0" t="n">
        <v>166</v>
      </c>
      <c r="R120" s="0" t="n">
        <v>158</v>
      </c>
      <c r="T120" s="0" t="s">
        <v>236</v>
      </c>
      <c r="U120" s="4" t="n">
        <v>44.8797</v>
      </c>
      <c r="V120" s="4" t="n">
        <v>-87.3356</v>
      </c>
      <c r="W120" s="3" t="n">
        <v>213.1</v>
      </c>
      <c r="X120" s="0" t="s">
        <v>3</v>
      </c>
      <c r="Y120" s="0" t="s">
        <v>237</v>
      </c>
    </row>
    <row r="121" customFormat="false" ht="15" hidden="false" customHeight="false" outlineLevel="0" collapsed="false">
      <c r="A121" s="0" t="s">
        <v>238</v>
      </c>
      <c r="B121" s="0" t="n">
        <v>203</v>
      </c>
      <c r="D121" s="0" t="n">
        <v>197</v>
      </c>
      <c r="F121" s="0" t="n">
        <v>192</v>
      </c>
      <c r="H121" s="0" t="n">
        <v>187</v>
      </c>
      <c r="J121" s="0" t="n">
        <v>183</v>
      </c>
      <c r="L121" s="0" t="n">
        <v>179</v>
      </c>
      <c r="N121" s="0" t="n">
        <v>174</v>
      </c>
      <c r="P121" s="0" t="n">
        <v>169</v>
      </c>
      <c r="R121" s="0" t="n">
        <v>161</v>
      </c>
      <c r="T121" s="0" t="s">
        <v>238</v>
      </c>
      <c r="U121" s="4" t="n">
        <v>42.9675</v>
      </c>
      <c r="V121" s="4" t="n">
        <v>-88.5497</v>
      </c>
      <c r="W121" s="3" t="n">
        <v>284.4</v>
      </c>
      <c r="X121" s="0" t="s">
        <v>3</v>
      </c>
      <c r="Y121" s="0" t="s">
        <v>239</v>
      </c>
    </row>
    <row r="122" customFormat="false" ht="15" hidden="false" customHeight="false" outlineLevel="0" collapsed="false">
      <c r="A122" s="0" t="s">
        <v>240</v>
      </c>
      <c r="B122" s="0" t="n">
        <v>197</v>
      </c>
      <c r="D122" s="0" t="n">
        <v>190</v>
      </c>
      <c r="F122" s="0" t="n">
        <v>184</v>
      </c>
      <c r="H122" s="0" t="n">
        <v>180</v>
      </c>
      <c r="J122" s="0" t="n">
        <v>175</v>
      </c>
      <c r="L122" s="0" t="n">
        <v>171</v>
      </c>
      <c r="N122" s="0" t="n">
        <v>166</v>
      </c>
      <c r="P122" s="0" t="n">
        <v>161</v>
      </c>
      <c r="R122" s="0" t="n">
        <v>153</v>
      </c>
      <c r="T122" s="0" t="s">
        <v>240</v>
      </c>
      <c r="U122" s="4" t="n">
        <v>46.7</v>
      </c>
      <c r="V122" s="4" t="n">
        <v>-92.0167</v>
      </c>
      <c r="W122" s="3" t="n">
        <v>192</v>
      </c>
      <c r="X122" s="0" t="s">
        <v>3</v>
      </c>
      <c r="Y122" s="0" t="s">
        <v>241</v>
      </c>
    </row>
    <row r="123" customFormat="false" ht="15" hidden="false" customHeight="false" outlineLevel="0" collapsed="false">
      <c r="A123" s="0" t="s">
        <v>242</v>
      </c>
      <c r="B123" s="0" t="n">
        <v>178</v>
      </c>
      <c r="D123" s="0" t="n">
        <v>171</v>
      </c>
      <c r="F123" s="0" t="n">
        <v>166</v>
      </c>
      <c r="H123" s="0" t="n">
        <v>162</v>
      </c>
      <c r="J123" s="0" t="n">
        <v>158</v>
      </c>
      <c r="L123" s="0" t="n">
        <v>154</v>
      </c>
      <c r="N123" s="0" t="n">
        <v>149</v>
      </c>
      <c r="P123" s="0" t="n">
        <v>144</v>
      </c>
      <c r="R123" s="0" t="n">
        <v>137</v>
      </c>
      <c r="T123" s="0" t="s">
        <v>242</v>
      </c>
      <c r="U123" s="4" t="n">
        <v>44.9958</v>
      </c>
      <c r="V123" s="4" t="n">
        <v>-88.3786</v>
      </c>
      <c r="W123" s="3" t="n">
        <v>241.4</v>
      </c>
      <c r="X123" s="0" t="s">
        <v>3</v>
      </c>
      <c r="Y123" s="0" t="s">
        <v>243</v>
      </c>
    </row>
    <row r="124" customFormat="false" ht="15" hidden="false" customHeight="false" outlineLevel="0" collapsed="false">
      <c r="A124" s="0" t="s">
        <v>244</v>
      </c>
      <c r="B124" s="0" t="n">
        <v>206</v>
      </c>
      <c r="D124" s="0" t="n">
        <v>199</v>
      </c>
      <c r="F124" s="0" t="n">
        <v>194</v>
      </c>
      <c r="H124" s="0" t="n">
        <v>189</v>
      </c>
      <c r="J124" s="0" t="n">
        <v>185</v>
      </c>
      <c r="L124" s="0" t="n">
        <v>181</v>
      </c>
      <c r="N124" s="0" t="n">
        <v>176</v>
      </c>
      <c r="P124" s="0" t="n">
        <v>170</v>
      </c>
      <c r="R124" s="0" t="n">
        <v>163</v>
      </c>
      <c r="T124" s="0" t="s">
        <v>244</v>
      </c>
      <c r="U124" s="4" t="n">
        <v>43.9994</v>
      </c>
      <c r="V124" s="4" t="n">
        <v>-91.4378</v>
      </c>
      <c r="W124" s="3" t="n">
        <v>201.2</v>
      </c>
      <c r="X124" s="0" t="s">
        <v>3</v>
      </c>
      <c r="Y124" s="0" t="s">
        <v>245</v>
      </c>
    </row>
    <row r="125" customFormat="false" ht="15" hidden="false" customHeight="false" outlineLevel="0" collapsed="false">
      <c r="A125" s="0" t="s">
        <v>246</v>
      </c>
      <c r="B125" s="0" t="n">
        <v>217</v>
      </c>
      <c r="D125" s="0" t="n">
        <v>210</v>
      </c>
      <c r="F125" s="0" t="n">
        <v>206</v>
      </c>
      <c r="H125" s="0" t="n">
        <v>202</v>
      </c>
      <c r="J125" s="0" t="n">
        <v>198</v>
      </c>
      <c r="L125" s="0" t="n">
        <v>194</v>
      </c>
      <c r="N125" s="0" t="n">
        <v>190</v>
      </c>
      <c r="P125" s="0" t="n">
        <v>185</v>
      </c>
      <c r="R125" s="0" t="n">
        <v>178</v>
      </c>
      <c r="T125" s="0" t="s">
        <v>246</v>
      </c>
      <c r="U125" s="4" t="n">
        <v>44.1431</v>
      </c>
      <c r="V125" s="4" t="n">
        <v>-87.5678</v>
      </c>
      <c r="W125" s="3" t="n">
        <v>179.5</v>
      </c>
      <c r="X125" s="0" t="s">
        <v>3</v>
      </c>
      <c r="Y125" s="0" t="s">
        <v>247</v>
      </c>
    </row>
    <row r="126" customFormat="false" ht="15" hidden="false" customHeight="false" outlineLevel="0" collapsed="false">
      <c r="A126" s="0" t="s">
        <v>248</v>
      </c>
      <c r="B126" s="0" t="n">
        <v>207</v>
      </c>
      <c r="D126" s="0" t="n">
        <v>200</v>
      </c>
      <c r="F126" s="0" t="n">
        <v>195</v>
      </c>
      <c r="H126" s="0" t="n">
        <v>190</v>
      </c>
      <c r="J126" s="0" t="n">
        <v>186</v>
      </c>
      <c r="L126" s="0" t="n">
        <v>182</v>
      </c>
      <c r="N126" s="0" t="n">
        <v>178</v>
      </c>
      <c r="P126" s="0" t="n">
        <v>172</v>
      </c>
      <c r="R126" s="0" t="n">
        <v>165</v>
      </c>
      <c r="T126" s="0" t="s">
        <v>248</v>
      </c>
      <c r="U126" s="4" t="n">
        <v>42.6903</v>
      </c>
      <c r="V126" s="4" t="n">
        <v>-88.0336</v>
      </c>
      <c r="W126" s="3" t="n">
        <v>222.5</v>
      </c>
      <c r="X126" s="0" t="s">
        <v>3</v>
      </c>
      <c r="Y126" s="0" t="s">
        <v>249</v>
      </c>
    </row>
    <row r="127" customFormat="false" ht="15" hidden="false" customHeight="false" outlineLevel="0" collapsed="false">
      <c r="A127" s="0" t="s">
        <v>250</v>
      </c>
      <c r="B127" s="0" t="n">
        <v>183</v>
      </c>
      <c r="D127" s="0" t="n">
        <v>176</v>
      </c>
      <c r="F127" s="0" t="n">
        <v>171</v>
      </c>
      <c r="H127" s="0" t="n">
        <v>166</v>
      </c>
      <c r="J127" s="0" t="n">
        <v>162</v>
      </c>
      <c r="L127" s="0" t="n">
        <v>158</v>
      </c>
      <c r="N127" s="0" t="n">
        <v>153</v>
      </c>
      <c r="P127" s="0" t="n">
        <v>148</v>
      </c>
      <c r="R127" s="0" t="n">
        <v>140</v>
      </c>
      <c r="T127" s="0" t="s">
        <v>250</v>
      </c>
      <c r="U127" s="4" t="n">
        <v>43.5594</v>
      </c>
      <c r="V127" s="4" t="n">
        <v>-90.8761</v>
      </c>
      <c r="W127" s="3" t="n">
        <v>382.5</v>
      </c>
      <c r="X127" s="0" t="s">
        <v>3</v>
      </c>
      <c r="Y127" s="0" t="s">
        <v>251</v>
      </c>
    </row>
    <row r="128" customFormat="false" ht="15" hidden="false" customHeight="false" outlineLevel="0" collapsed="false">
      <c r="A128" s="0" t="s">
        <v>252</v>
      </c>
      <c r="B128" s="0" t="n">
        <v>199</v>
      </c>
      <c r="D128" s="0" t="n">
        <v>192</v>
      </c>
      <c r="F128" s="0" t="n">
        <v>187</v>
      </c>
      <c r="H128" s="0" t="n">
        <v>182</v>
      </c>
      <c r="J128" s="0" t="n">
        <v>178</v>
      </c>
      <c r="L128" s="0" t="n">
        <v>173</v>
      </c>
      <c r="N128" s="0" t="n">
        <v>168</v>
      </c>
      <c r="P128" s="0" t="n">
        <v>163</v>
      </c>
      <c r="R128" s="0" t="n">
        <v>155</v>
      </c>
      <c r="T128" s="0" t="s">
        <v>252</v>
      </c>
      <c r="U128" s="4" t="n">
        <v>45.3581</v>
      </c>
      <c r="V128" s="4" t="n">
        <v>-86.8911</v>
      </c>
      <c r="W128" s="3" t="n">
        <v>209.1</v>
      </c>
      <c r="X128" s="0" t="s">
        <v>3</v>
      </c>
      <c r="Y128" s="0" t="s">
        <v>253</v>
      </c>
    </row>
    <row r="129" customFormat="false" ht="15" hidden="false" customHeight="false" outlineLevel="0" collapsed="false">
      <c r="A129" s="0" t="s">
        <v>254</v>
      </c>
      <c r="B129" s="0" t="n">
        <v>207</v>
      </c>
      <c r="D129" s="0" t="n">
        <v>200</v>
      </c>
      <c r="F129" s="0" t="n">
        <v>195</v>
      </c>
      <c r="H129" s="0" t="n">
        <v>190</v>
      </c>
      <c r="J129" s="0" t="n">
        <v>186</v>
      </c>
      <c r="L129" s="0" t="n">
        <v>182</v>
      </c>
      <c r="N129" s="0" t="n">
        <v>178</v>
      </c>
      <c r="P129" s="0" t="n">
        <v>173</v>
      </c>
      <c r="R129" s="0" t="n">
        <v>165</v>
      </c>
      <c r="T129" s="0" t="s">
        <v>254</v>
      </c>
      <c r="U129" s="4" t="n">
        <v>43.1742</v>
      </c>
      <c r="V129" s="4" t="n">
        <v>-88.7364</v>
      </c>
      <c r="W129" s="3" t="n">
        <v>251.5</v>
      </c>
      <c r="X129" s="0" t="s">
        <v>3</v>
      </c>
      <c r="Y129" s="0" t="s">
        <v>255</v>
      </c>
    </row>
    <row r="130" customFormat="false" ht="15" hidden="false" customHeight="false" outlineLevel="0" collapsed="false">
      <c r="A130" s="0" t="s">
        <v>256</v>
      </c>
      <c r="B130" s="0" t="n">
        <v>200</v>
      </c>
      <c r="D130" s="0" t="n">
        <v>193</v>
      </c>
      <c r="F130" s="0" t="n">
        <v>187</v>
      </c>
      <c r="H130" s="0" t="n">
        <v>183</v>
      </c>
      <c r="J130" s="0" t="n">
        <v>179</v>
      </c>
      <c r="L130" s="0" t="n">
        <v>175</v>
      </c>
      <c r="N130" s="0" t="n">
        <v>170</v>
      </c>
      <c r="P130" s="0" t="n">
        <v>165</v>
      </c>
      <c r="R130" s="0" t="n">
        <v>158</v>
      </c>
      <c r="T130" s="0" t="s">
        <v>256</v>
      </c>
      <c r="U130" s="4" t="n">
        <v>43.0064</v>
      </c>
      <c r="V130" s="4" t="n">
        <v>-88.2492</v>
      </c>
      <c r="W130" s="3" t="n">
        <v>253</v>
      </c>
      <c r="X130" s="0" t="s">
        <v>3</v>
      </c>
      <c r="Y130" s="0" t="s">
        <v>257</v>
      </c>
    </row>
    <row r="131" customFormat="false" ht="15" hidden="false" customHeight="false" outlineLevel="0" collapsed="false">
      <c r="A131" s="0" t="s">
        <v>258</v>
      </c>
      <c r="B131" s="0" t="n">
        <v>187</v>
      </c>
      <c r="D131" s="0" t="n">
        <v>179</v>
      </c>
      <c r="F131" s="0" t="n">
        <v>174</v>
      </c>
      <c r="H131" s="0" t="n">
        <v>170</v>
      </c>
      <c r="J131" s="0" t="n">
        <v>166</v>
      </c>
      <c r="L131" s="0" t="n">
        <v>162</v>
      </c>
      <c r="N131" s="0" t="n">
        <v>158</v>
      </c>
      <c r="P131" s="0" t="n">
        <v>153</v>
      </c>
      <c r="R131" s="0" t="n">
        <v>146</v>
      </c>
      <c r="T131" s="0" t="s">
        <v>258</v>
      </c>
      <c r="U131" s="4" t="n">
        <v>44.3547</v>
      </c>
      <c r="V131" s="4" t="n">
        <v>-89.0592</v>
      </c>
      <c r="W131" s="3" t="n">
        <v>255.1</v>
      </c>
      <c r="X131" s="0" t="s">
        <v>3</v>
      </c>
      <c r="Y131" s="0" t="s">
        <v>259</v>
      </c>
    </row>
    <row r="132" customFormat="false" ht="15" hidden="false" customHeight="false" outlineLevel="0" collapsed="false">
      <c r="A132" s="0" t="s">
        <v>260</v>
      </c>
      <c r="B132" s="0" t="n">
        <v>218</v>
      </c>
      <c r="D132" s="0" t="n">
        <v>212</v>
      </c>
      <c r="F132" s="0" t="n">
        <v>207</v>
      </c>
      <c r="H132" s="0" t="n">
        <v>203</v>
      </c>
      <c r="J132" s="0" t="n">
        <v>199</v>
      </c>
      <c r="L132" s="0" t="n">
        <v>195</v>
      </c>
      <c r="N132" s="0" t="n">
        <v>191</v>
      </c>
      <c r="P132" s="0" t="n">
        <v>186</v>
      </c>
      <c r="R132" s="0" t="n">
        <v>178</v>
      </c>
      <c r="T132" s="0" t="s">
        <v>260</v>
      </c>
      <c r="U132" s="4" t="n">
        <v>43.0175</v>
      </c>
      <c r="V132" s="4" t="n">
        <v>-88.0017</v>
      </c>
      <c r="W132" s="3" t="n">
        <v>220.4</v>
      </c>
      <c r="X132" s="0" t="s">
        <v>3</v>
      </c>
      <c r="Y132" s="0" t="s">
        <v>261</v>
      </c>
    </row>
    <row r="133" customFormat="false" ht="15" hidden="false" customHeight="false" outlineLevel="0" collapsed="false">
      <c r="A133" s="0" t="s">
        <v>262</v>
      </c>
      <c r="B133" s="0" t="n">
        <v>191</v>
      </c>
      <c r="D133" s="0" t="n">
        <v>183</v>
      </c>
      <c r="F133" s="0" t="n">
        <v>177</v>
      </c>
      <c r="H133" s="0" t="n">
        <v>172</v>
      </c>
      <c r="J133" s="0" t="n">
        <v>167</v>
      </c>
      <c r="L133" s="0" t="n">
        <v>162</v>
      </c>
      <c r="N133" s="0" t="n">
        <v>157</v>
      </c>
      <c r="P133" s="0" t="n">
        <v>151</v>
      </c>
      <c r="R133" s="0" t="n">
        <v>143</v>
      </c>
      <c r="T133" s="0" t="s">
        <v>262</v>
      </c>
      <c r="U133" s="4" t="n">
        <v>43.3681</v>
      </c>
      <c r="V133" s="4" t="n">
        <v>-88.0858</v>
      </c>
      <c r="W133" s="3" t="n">
        <v>286.5</v>
      </c>
      <c r="X133" s="0" t="s">
        <v>3</v>
      </c>
      <c r="Y133" s="0" t="s">
        <v>263</v>
      </c>
    </row>
    <row r="134" customFormat="false" ht="15" hidden="false" customHeight="false" outlineLevel="0" collapsed="false">
      <c r="A134" s="0" t="s">
        <v>264</v>
      </c>
      <c r="B134" s="0" t="n">
        <v>175</v>
      </c>
      <c r="D134" s="0" t="n">
        <v>167</v>
      </c>
      <c r="F134" s="0" t="n">
        <v>161</v>
      </c>
      <c r="H134" s="0" t="n">
        <v>157</v>
      </c>
      <c r="J134" s="0" t="n">
        <v>152</v>
      </c>
      <c r="L134" s="0" t="n">
        <v>148</v>
      </c>
      <c r="N134" s="0" t="n">
        <v>143</v>
      </c>
      <c r="P134" s="0" t="n">
        <v>137</v>
      </c>
      <c r="R134" s="0" t="n">
        <v>129</v>
      </c>
      <c r="T134" s="0" t="s">
        <v>264</v>
      </c>
      <c r="U134" s="4" t="n">
        <v>45.4425</v>
      </c>
      <c r="V134" s="4" t="n">
        <v>-91.4181</v>
      </c>
      <c r="W134" s="3" t="n">
        <v>364.2</v>
      </c>
      <c r="X134" s="0" t="s">
        <v>3</v>
      </c>
      <c r="Y134" s="0" t="s">
        <v>265</v>
      </c>
    </row>
    <row r="135" customFormat="false" ht="15" hidden="false" customHeight="false" outlineLevel="0" collapsed="false">
      <c r="A135" s="0" t="s">
        <v>266</v>
      </c>
      <c r="B135" s="0" t="n">
        <v>198</v>
      </c>
      <c r="D135" s="0" t="n">
        <v>190</v>
      </c>
      <c r="F135" s="0" t="n">
        <v>184</v>
      </c>
      <c r="H135" s="0" t="n">
        <v>179</v>
      </c>
      <c r="J135" s="0" t="n">
        <v>175</v>
      </c>
      <c r="L135" s="0" t="n">
        <v>170</v>
      </c>
      <c r="N135" s="0" t="n">
        <v>165</v>
      </c>
      <c r="P135" s="0" t="n">
        <v>159</v>
      </c>
      <c r="R135" s="0" t="n">
        <v>151</v>
      </c>
      <c r="T135" s="0" t="s">
        <v>266</v>
      </c>
      <c r="U135" s="4" t="n">
        <v>42.8508</v>
      </c>
      <c r="V135" s="4" t="n">
        <v>-88.7247</v>
      </c>
      <c r="W135" s="3" t="n">
        <v>266.7</v>
      </c>
      <c r="X135" s="0" t="s">
        <v>3</v>
      </c>
      <c r="Y135" s="0" t="s">
        <v>267</v>
      </c>
    </row>
    <row r="136" customFormat="false" ht="15" hidden="false" customHeight="false" outlineLevel="0" collapsed="false">
      <c r="A136" s="0" t="s">
        <v>268</v>
      </c>
      <c r="B136" s="0" t="n">
        <v>181</v>
      </c>
      <c r="D136" s="0" t="n">
        <v>173</v>
      </c>
      <c r="F136" s="0" t="n">
        <v>167</v>
      </c>
      <c r="H136" s="0" t="n">
        <v>162</v>
      </c>
      <c r="J136" s="0" t="n">
        <v>158</v>
      </c>
      <c r="L136" s="0" t="n">
        <v>153</v>
      </c>
      <c r="N136" s="0" t="n">
        <v>148</v>
      </c>
      <c r="P136" s="0" t="n">
        <v>142</v>
      </c>
      <c r="R136" s="0" t="n">
        <v>134</v>
      </c>
      <c r="T136" s="0" t="s">
        <v>268</v>
      </c>
      <c r="U136" s="4" t="n">
        <v>45.7081</v>
      </c>
      <c r="V136" s="4" t="n">
        <v>-89.8489</v>
      </c>
      <c r="W136" s="3" t="n">
        <v>467</v>
      </c>
      <c r="X136" s="0" t="s">
        <v>3</v>
      </c>
      <c r="Y136" s="0" t="s">
        <v>269</v>
      </c>
    </row>
    <row r="137" customFormat="false" ht="15" hidden="false" customHeight="false" outlineLevel="0" collapsed="false">
      <c r="A137" s="0" t="s">
        <v>270</v>
      </c>
      <c r="B137" s="0" t="n">
        <v>173</v>
      </c>
      <c r="D137" s="0" t="n">
        <v>165</v>
      </c>
      <c r="F137" s="0" t="n">
        <v>160</v>
      </c>
      <c r="H137" s="0" t="n">
        <v>155</v>
      </c>
      <c r="J137" s="0" t="n">
        <v>150</v>
      </c>
      <c r="L137" s="0" t="n">
        <v>145</v>
      </c>
      <c r="N137" s="0" t="n">
        <v>140</v>
      </c>
      <c r="P137" s="0" t="n">
        <v>135</v>
      </c>
      <c r="R137" s="0" t="n">
        <v>127</v>
      </c>
      <c r="T137" s="0" t="s">
        <v>270</v>
      </c>
      <c r="U137" s="4" t="n">
        <v>45.8833</v>
      </c>
      <c r="V137" s="4" t="n">
        <v>-91.07</v>
      </c>
      <c r="W137" s="3" t="n">
        <v>413</v>
      </c>
      <c r="X137" s="0" t="s">
        <v>3</v>
      </c>
      <c r="Y137" s="0" t="s">
        <v>271</v>
      </c>
    </row>
    <row r="138" customFormat="false" ht="15" hidden="false" customHeight="false" outlineLevel="0" collapsed="false">
      <c r="A138" s="0" t="s">
        <v>272</v>
      </c>
      <c r="B138" s="0" t="n">
        <v>179</v>
      </c>
      <c r="D138" s="0" t="n">
        <v>172</v>
      </c>
      <c r="F138" s="0" t="n">
        <v>166</v>
      </c>
      <c r="H138" s="0" t="n">
        <v>162</v>
      </c>
      <c r="J138" s="0" t="n">
        <v>158</v>
      </c>
      <c r="L138" s="0" t="n">
        <v>153</v>
      </c>
      <c r="N138" s="0" t="n">
        <v>149</v>
      </c>
      <c r="P138" s="0" t="n">
        <v>143</v>
      </c>
      <c r="R138" s="0" t="n">
        <v>136</v>
      </c>
      <c r="T138" s="0" t="s">
        <v>272</v>
      </c>
      <c r="U138" s="4" t="n">
        <v>43.6089</v>
      </c>
      <c r="V138" s="4" t="n">
        <v>-89.7667</v>
      </c>
      <c r="W138" s="3" t="n">
        <v>254.5</v>
      </c>
      <c r="X138" s="0" t="s">
        <v>3</v>
      </c>
      <c r="Y138" s="0" t="s">
        <v>273</v>
      </c>
    </row>
    <row r="139" customFormat="false" ht="15" hidden="false" customHeight="false" outlineLevel="0" collapsed="false">
      <c r="A139" s="0" t="s">
        <v>274</v>
      </c>
      <c r="B139" s="0" t="n">
        <v>188</v>
      </c>
      <c r="D139" s="0" t="n">
        <v>181</v>
      </c>
      <c r="F139" s="0" t="n">
        <v>176</v>
      </c>
      <c r="H139" s="0" t="n">
        <v>172</v>
      </c>
      <c r="J139" s="0" t="n">
        <v>167</v>
      </c>
      <c r="L139" s="0" t="n">
        <v>163</v>
      </c>
      <c r="N139" s="0" t="n">
        <v>158</v>
      </c>
      <c r="P139" s="0" t="n">
        <v>153</v>
      </c>
      <c r="R139" s="0" t="n">
        <v>147</v>
      </c>
      <c r="T139" s="0" t="s">
        <v>274</v>
      </c>
      <c r="U139" s="4" t="n">
        <v>44.3881</v>
      </c>
      <c r="V139" s="4" t="n">
        <v>-89.8056</v>
      </c>
      <c r="W139" s="3" t="n">
        <v>314.9</v>
      </c>
      <c r="X139" s="0" t="s">
        <v>3</v>
      </c>
      <c r="Y139" s="0" t="s">
        <v>275</v>
      </c>
    </row>
    <row r="140" customFormat="false" ht="15" hidden="false" customHeight="false" outlineLevel="0" collapsed="false">
      <c r="U140" s="4"/>
      <c r="V140" s="4"/>
      <c r="W140" s="3"/>
    </row>
    <row r="141" customFormat="false" ht="15" hidden="false" customHeight="false" outlineLevel="0" collapsed="false">
      <c r="A141" s="0" t="s">
        <v>276</v>
      </c>
      <c r="B141" s="0" t="n">
        <v>169</v>
      </c>
      <c r="D141" s="0" t="n">
        <v>162</v>
      </c>
      <c r="F141" s="0" t="n">
        <v>156</v>
      </c>
      <c r="H141" s="0" t="n">
        <v>151</v>
      </c>
      <c r="J141" s="0" t="n">
        <v>147</v>
      </c>
      <c r="L141" s="0" t="n">
        <v>142</v>
      </c>
      <c r="N141" s="0" t="n">
        <v>137</v>
      </c>
      <c r="P141" s="0" t="n">
        <v>132</v>
      </c>
      <c r="R141" s="0" t="n">
        <v>124</v>
      </c>
      <c r="T141" s="0" t="s">
        <v>276</v>
      </c>
      <c r="U141" s="4" t="n">
        <v>45.6308</v>
      </c>
      <c r="V141" s="4" t="n">
        <v>-89.4653</v>
      </c>
      <c r="W141" s="3" t="n">
        <v>487.4</v>
      </c>
      <c r="X141" s="0" t="s">
        <v>3</v>
      </c>
      <c r="Y141" s="0" t="s">
        <v>277</v>
      </c>
      <c r="Z141" s="0" t="s">
        <v>278</v>
      </c>
    </row>
    <row r="142" customFormat="false" ht="15" hidden="false" customHeight="false" outlineLevel="0" collapsed="false">
      <c r="A142" s="0" t="s">
        <v>279</v>
      </c>
      <c r="B142" s="0" t="n">
        <v>182</v>
      </c>
      <c r="D142" s="0" t="n">
        <v>174</v>
      </c>
      <c r="F142" s="0" t="n">
        <v>169</v>
      </c>
      <c r="H142" s="0" t="n">
        <v>164</v>
      </c>
      <c r="J142" s="0" t="n">
        <v>161</v>
      </c>
      <c r="L142" s="0" t="n">
        <v>157</v>
      </c>
      <c r="N142" s="0" t="n">
        <v>153</v>
      </c>
      <c r="P142" s="0" t="n">
        <v>147</v>
      </c>
      <c r="R142" s="0" t="n">
        <v>140</v>
      </c>
      <c r="T142" s="0" t="s">
        <v>279</v>
      </c>
      <c r="U142" s="4" t="n">
        <v>44.3592</v>
      </c>
      <c r="V142" s="4" t="n">
        <v>-89.8369</v>
      </c>
      <c r="W142" s="3" t="n">
        <v>310.6</v>
      </c>
      <c r="X142" s="0" t="s">
        <v>3</v>
      </c>
      <c r="Y142" s="0" t="s">
        <v>280</v>
      </c>
      <c r="Z142" s="0" t="s">
        <v>278</v>
      </c>
    </row>
    <row r="143" customFormat="false" ht="15" hidden="false" customHeight="false" outlineLevel="0" collapsed="false">
      <c r="A143" s="0" t="s">
        <v>281</v>
      </c>
      <c r="B143" s="0" t="n">
        <v>210</v>
      </c>
      <c r="D143" s="0" t="n">
        <v>203</v>
      </c>
      <c r="F143" s="0" t="n">
        <v>198</v>
      </c>
      <c r="H143" s="0" t="n">
        <v>193</v>
      </c>
      <c r="J143" s="0" t="n">
        <v>189</v>
      </c>
      <c r="L143" s="0" t="n">
        <v>185</v>
      </c>
      <c r="N143" s="0" t="n">
        <v>180</v>
      </c>
      <c r="P143" s="0" t="n">
        <v>175</v>
      </c>
      <c r="R143" s="0" t="n">
        <v>168</v>
      </c>
      <c r="T143" s="0" t="s">
        <v>281</v>
      </c>
      <c r="U143" s="4" t="n">
        <v>43.77</v>
      </c>
      <c r="V143" s="4" t="n">
        <v>-88.4864</v>
      </c>
      <c r="W143" s="3" t="n">
        <v>246.6</v>
      </c>
      <c r="X143" s="0" t="s">
        <v>3</v>
      </c>
      <c r="Y143" s="0" t="s">
        <v>282</v>
      </c>
      <c r="Z143" s="0" t="s">
        <v>278</v>
      </c>
    </row>
    <row r="144" customFormat="false" ht="15" hidden="false" customHeight="false" outlineLevel="0" collapsed="false">
      <c r="A144" s="0" t="s">
        <v>283</v>
      </c>
      <c r="B144" s="0" t="n">
        <v>203</v>
      </c>
      <c r="D144" s="0" t="n">
        <v>195</v>
      </c>
      <c r="F144" s="0" t="n">
        <v>190</v>
      </c>
      <c r="H144" s="0" t="n">
        <v>185</v>
      </c>
      <c r="J144" s="0" t="n">
        <v>181</v>
      </c>
      <c r="L144" s="0" t="n">
        <v>176</v>
      </c>
      <c r="N144" s="0" t="n">
        <v>171</v>
      </c>
      <c r="P144" s="0" t="n">
        <v>166</v>
      </c>
      <c r="R144" s="0" t="n">
        <v>158</v>
      </c>
      <c r="T144" s="0" t="s">
        <v>283</v>
      </c>
      <c r="U144" s="4" t="n">
        <v>43.7694</v>
      </c>
      <c r="V144" s="4" t="n">
        <v>-87.8506</v>
      </c>
      <c r="W144" s="3" t="n">
        <v>227.4</v>
      </c>
      <c r="X144" s="0" t="s">
        <v>3</v>
      </c>
      <c r="Y144" s="0" t="s">
        <v>284</v>
      </c>
      <c r="Z144" s="0" t="s">
        <v>278</v>
      </c>
    </row>
    <row r="145" customFormat="false" ht="15" hidden="false" customHeight="false" outlineLevel="0" collapsed="false">
      <c r="A145" s="0" t="s">
        <v>285</v>
      </c>
      <c r="B145" s="0" t="n">
        <v>210</v>
      </c>
      <c r="D145" s="0" t="n">
        <v>204</v>
      </c>
      <c r="F145" s="0" t="n">
        <v>199</v>
      </c>
      <c r="H145" s="0" t="n">
        <v>194</v>
      </c>
      <c r="J145" s="0" t="n">
        <v>190</v>
      </c>
      <c r="L145" s="0" t="n">
        <v>185</v>
      </c>
      <c r="N145" s="0" t="n">
        <v>181</v>
      </c>
      <c r="P145" s="0" t="n">
        <v>175</v>
      </c>
      <c r="R145" s="0" t="n">
        <v>167</v>
      </c>
      <c r="T145" s="0" t="s">
        <v>285</v>
      </c>
      <c r="U145" s="4" t="n">
        <v>42.595</v>
      </c>
      <c r="V145" s="4" t="n">
        <v>-87.9381</v>
      </c>
      <c r="W145" s="3" t="n">
        <v>226.5</v>
      </c>
      <c r="X145" s="0" t="s">
        <v>3</v>
      </c>
      <c r="Y145" s="0" t="s">
        <v>286</v>
      </c>
      <c r="Z145" s="0" t="s">
        <v>278</v>
      </c>
    </row>
    <row r="146" customFormat="false" ht="15" hidden="false" customHeight="false" outlineLevel="0" collapsed="false">
      <c r="A146" s="0" t="s">
        <v>287</v>
      </c>
      <c r="B146" s="0" t="n">
        <v>197</v>
      </c>
      <c r="D146" s="0" t="n">
        <v>190</v>
      </c>
      <c r="F146" s="0" t="n">
        <v>185</v>
      </c>
      <c r="H146" s="0" t="n">
        <v>180</v>
      </c>
      <c r="J146" s="0" t="n">
        <v>176</v>
      </c>
      <c r="L146" s="0" t="n">
        <v>172</v>
      </c>
      <c r="N146" s="0" t="n">
        <v>167</v>
      </c>
      <c r="P146" s="0" t="n">
        <v>162</v>
      </c>
      <c r="R146" s="0" t="n">
        <v>154</v>
      </c>
      <c r="T146" s="0" t="s">
        <v>287</v>
      </c>
      <c r="U146" s="4" t="n">
        <v>43.1406</v>
      </c>
      <c r="V146" s="4" t="n">
        <v>-89.3453</v>
      </c>
      <c r="W146" s="3" t="n">
        <v>264</v>
      </c>
      <c r="X146" s="0" t="s">
        <v>3</v>
      </c>
      <c r="Y146" s="0" t="s">
        <v>288</v>
      </c>
      <c r="Z146" s="0" t="s">
        <v>278</v>
      </c>
    </row>
    <row r="147" customFormat="false" ht="15" hidden="false" customHeight="false" outlineLevel="0" collapsed="false">
      <c r="A147" s="0" t="s">
        <v>289</v>
      </c>
      <c r="B147" s="0" t="n">
        <v>225</v>
      </c>
      <c r="D147" s="0" t="n">
        <v>218</v>
      </c>
      <c r="F147" s="0" t="n">
        <v>214</v>
      </c>
      <c r="H147" s="0" t="n">
        <v>210</v>
      </c>
      <c r="J147" s="0" t="n">
        <v>206</v>
      </c>
      <c r="L147" s="0" t="n">
        <v>201</v>
      </c>
      <c r="N147" s="0" t="n">
        <v>198</v>
      </c>
      <c r="P147" s="0" t="n">
        <v>193</v>
      </c>
      <c r="R147" s="0" t="n">
        <v>186</v>
      </c>
      <c r="T147" s="0" t="s">
        <v>289</v>
      </c>
      <c r="U147" s="4" t="n">
        <v>42.955</v>
      </c>
      <c r="V147" s="4" t="n">
        <v>-87.9044</v>
      </c>
      <c r="W147" s="3" t="n">
        <v>204.2</v>
      </c>
      <c r="X147" s="0" t="s">
        <v>3</v>
      </c>
      <c r="Y147" s="0" t="s">
        <v>290</v>
      </c>
      <c r="Z147" s="0" t="s">
        <v>278</v>
      </c>
    </row>
    <row r="148" customFormat="false" ht="15" hidden="false" customHeight="false" outlineLevel="0" collapsed="false">
      <c r="A148" s="0" t="s">
        <v>291</v>
      </c>
      <c r="B148" s="0" t="n">
        <v>191</v>
      </c>
      <c r="D148" s="0" t="n">
        <v>184</v>
      </c>
      <c r="F148" s="0" t="n">
        <v>178</v>
      </c>
      <c r="H148" s="0" t="n">
        <v>174</v>
      </c>
      <c r="J148" s="0" t="n">
        <v>169</v>
      </c>
      <c r="L148" s="0" t="n">
        <v>165</v>
      </c>
      <c r="N148" s="0" t="n">
        <v>161</v>
      </c>
      <c r="P148" s="0" t="n">
        <v>156</v>
      </c>
      <c r="R148" s="0" t="n">
        <v>148</v>
      </c>
      <c r="T148" s="0" t="s">
        <v>291</v>
      </c>
      <c r="U148" s="4" t="n">
        <v>44.9258</v>
      </c>
      <c r="V148" s="4" t="n">
        <v>-89.6256</v>
      </c>
      <c r="W148" s="3" t="n">
        <v>360</v>
      </c>
      <c r="X148" s="0" t="s">
        <v>3</v>
      </c>
      <c r="Y148" s="0" t="s">
        <v>292</v>
      </c>
      <c r="Z148" s="0" t="s">
        <v>278</v>
      </c>
    </row>
    <row r="149" customFormat="false" ht="15" hidden="false" customHeight="false" outlineLevel="0" collapsed="false">
      <c r="A149" s="0" t="s">
        <v>293</v>
      </c>
      <c r="B149" s="0" t="n">
        <v>195</v>
      </c>
      <c r="D149" s="0" t="n">
        <v>187</v>
      </c>
      <c r="F149" s="0" t="n">
        <v>182</v>
      </c>
      <c r="H149" s="0" t="n">
        <v>177</v>
      </c>
      <c r="J149" s="0" t="n">
        <v>173</v>
      </c>
      <c r="L149" s="0" t="n">
        <v>169</v>
      </c>
      <c r="N149" s="0" t="n">
        <v>164</v>
      </c>
      <c r="P149" s="0" t="n">
        <v>159</v>
      </c>
      <c r="R149" s="0" t="n">
        <v>152</v>
      </c>
      <c r="T149" s="0" t="s">
        <v>293</v>
      </c>
      <c r="U149" s="4" t="n">
        <v>44.4983</v>
      </c>
      <c r="V149" s="4" t="n">
        <v>-88.1111</v>
      </c>
      <c r="W149" s="3" t="n">
        <v>207.9</v>
      </c>
      <c r="X149" s="0" t="s">
        <v>3</v>
      </c>
      <c r="Y149" s="0" t="s">
        <v>294</v>
      </c>
      <c r="Z149" s="0" t="s">
        <v>278</v>
      </c>
    </row>
    <row r="150" customFormat="false" ht="15" hidden="false" customHeight="false" outlineLevel="0" collapsed="false">
      <c r="A150" s="0" t="s">
        <v>295</v>
      </c>
      <c r="B150" s="0" t="n">
        <v>209</v>
      </c>
      <c r="D150" s="0" t="n">
        <v>203</v>
      </c>
      <c r="F150" s="0" t="n">
        <v>198</v>
      </c>
      <c r="H150" s="0" t="n">
        <v>194</v>
      </c>
      <c r="J150" s="0" t="n">
        <v>190</v>
      </c>
      <c r="L150" s="0" t="n">
        <v>186</v>
      </c>
      <c r="N150" s="0" t="n">
        <v>181</v>
      </c>
      <c r="P150" s="0" t="n">
        <v>176</v>
      </c>
      <c r="R150" s="0" t="n">
        <v>169</v>
      </c>
      <c r="T150" s="0" t="s">
        <v>295</v>
      </c>
      <c r="U150" s="4" t="n">
        <v>43.8789</v>
      </c>
      <c r="V150" s="4" t="n">
        <v>-91.2528</v>
      </c>
      <c r="W150" s="3" t="n">
        <v>198.7</v>
      </c>
      <c r="X150" s="0" t="s">
        <v>3</v>
      </c>
      <c r="Y150" s="0" t="s">
        <v>296</v>
      </c>
      <c r="Z150" s="0" t="s">
        <v>278</v>
      </c>
    </row>
    <row r="151" customFormat="false" ht="15" hidden="false" customHeight="false" outlineLevel="0" collapsed="false">
      <c r="A151" s="0" t="s">
        <v>297</v>
      </c>
      <c r="B151" s="0" t="n">
        <v>194</v>
      </c>
      <c r="D151" s="0" t="n">
        <v>187</v>
      </c>
      <c r="F151" s="0" t="n">
        <v>182</v>
      </c>
      <c r="H151" s="0" t="n">
        <v>178</v>
      </c>
      <c r="J151" s="0" t="n">
        <v>174</v>
      </c>
      <c r="L151" s="0" t="n">
        <v>170</v>
      </c>
      <c r="N151" s="0" t="n">
        <v>166</v>
      </c>
      <c r="P151" s="0" t="n">
        <v>161</v>
      </c>
      <c r="R151" s="0" t="n">
        <v>154</v>
      </c>
      <c r="T151" s="0" t="s">
        <v>297</v>
      </c>
      <c r="U151" s="4" t="n">
        <v>43.2119</v>
      </c>
      <c r="V151" s="4" t="n">
        <v>-90.1814</v>
      </c>
      <c r="W151" s="3" t="n">
        <v>218.5</v>
      </c>
      <c r="X151" s="0" t="s">
        <v>3</v>
      </c>
      <c r="Y151" s="0" t="s">
        <v>298</v>
      </c>
      <c r="Z151" s="0" t="s">
        <v>278</v>
      </c>
    </row>
    <row r="152" customFormat="false" ht="15" hidden="false" customHeight="false" outlineLevel="0" collapsed="false">
      <c r="A152" s="0" t="s">
        <v>299</v>
      </c>
      <c r="B152" s="0" t="n">
        <v>188</v>
      </c>
      <c r="D152" s="0" t="n">
        <v>182</v>
      </c>
      <c r="F152" s="0" t="n">
        <v>177</v>
      </c>
      <c r="H152" s="0" t="n">
        <v>172</v>
      </c>
      <c r="J152" s="0" t="n">
        <v>169</v>
      </c>
      <c r="L152" s="0" t="n">
        <v>165</v>
      </c>
      <c r="N152" s="0" t="n">
        <v>161</v>
      </c>
      <c r="P152" s="0" t="n">
        <v>156</v>
      </c>
      <c r="R152" s="0" t="n">
        <v>149</v>
      </c>
      <c r="T152" s="0" t="s">
        <v>299</v>
      </c>
      <c r="U152" s="4" t="n">
        <v>44.8664</v>
      </c>
      <c r="V152" s="4" t="n">
        <v>-91.4878</v>
      </c>
      <c r="W152" s="3" t="n">
        <v>269.7</v>
      </c>
      <c r="X152" s="0" t="s">
        <v>3</v>
      </c>
      <c r="Y152" s="0" t="s">
        <v>300</v>
      </c>
      <c r="Z152" s="0" t="s">
        <v>278</v>
      </c>
    </row>
    <row r="153" customFormat="false" ht="15" hidden="false" customHeight="false" outlineLevel="0" collapsed="false">
      <c r="A153" s="0" t="s">
        <v>301</v>
      </c>
      <c r="B153" s="0" t="n">
        <v>184</v>
      </c>
      <c r="D153" s="0" t="n">
        <v>176</v>
      </c>
      <c r="F153" s="0" t="n">
        <v>171</v>
      </c>
      <c r="H153" s="0" t="n">
        <v>167</v>
      </c>
      <c r="J153" s="0" t="n">
        <v>163</v>
      </c>
      <c r="L153" s="0" t="n">
        <v>159</v>
      </c>
      <c r="N153" s="0" t="n">
        <v>155</v>
      </c>
      <c r="P153" s="0" t="n">
        <v>149</v>
      </c>
      <c r="R153" s="0" t="n">
        <v>142</v>
      </c>
      <c r="T153" s="0" t="s">
        <v>301</v>
      </c>
      <c r="U153" s="4" t="n">
        <v>45.7728</v>
      </c>
      <c r="V153" s="4" t="n">
        <v>-92.6886</v>
      </c>
      <c r="W153" s="3" t="n">
        <v>301.8</v>
      </c>
      <c r="X153" s="0" t="s">
        <v>3</v>
      </c>
      <c r="Y153" s="0" t="s">
        <v>302</v>
      </c>
      <c r="Z153" s="0" t="s">
        <v>278</v>
      </c>
    </row>
    <row r="154" customFormat="false" ht="15" hidden="false" customHeight="false" outlineLevel="0" collapsed="false">
      <c r="T154" s="0" t="s">
        <v>303</v>
      </c>
      <c r="U154" s="4" t="n">
        <v>44.0603</v>
      </c>
      <c r="V154" s="4" t="n">
        <v>-90.1736</v>
      </c>
      <c r="W154" s="3" t="n">
        <v>284.4</v>
      </c>
      <c r="X154" s="0" t="s">
        <v>3</v>
      </c>
      <c r="Y154" s="0" t="s">
        <v>304</v>
      </c>
      <c r="Z154" s="0" t="s">
        <v>305</v>
      </c>
    </row>
    <row r="155" customFormat="false" ht="15" hidden="false" customHeight="false" outlineLevel="0" collapsed="false">
      <c r="A155" s="0" t="s">
        <v>306</v>
      </c>
      <c r="B155" s="0" t="n">
        <v>223</v>
      </c>
      <c r="D155" s="0" t="n">
        <v>216</v>
      </c>
      <c r="F155" s="0" t="n">
        <v>212</v>
      </c>
      <c r="H155" s="0" t="n">
        <v>208</v>
      </c>
      <c r="J155" s="0" t="n">
        <v>204</v>
      </c>
      <c r="L155" s="0" t="n">
        <v>201</v>
      </c>
      <c r="N155" s="0" t="n">
        <v>197</v>
      </c>
      <c r="P155" s="0" t="n">
        <v>192</v>
      </c>
      <c r="R155" s="0" t="n">
        <v>184</v>
      </c>
      <c r="T155" s="0" t="s">
        <v>306</v>
      </c>
      <c r="U155" s="4" t="n">
        <v>42.7611</v>
      </c>
      <c r="V155" s="4" t="n">
        <v>-87.8136</v>
      </c>
      <c r="W155" s="3" t="n">
        <v>205.4</v>
      </c>
      <c r="X155" s="0" t="s">
        <v>3</v>
      </c>
      <c r="Y155" s="0" t="s">
        <v>307</v>
      </c>
      <c r="Z155" s="0" t="s">
        <v>278</v>
      </c>
    </row>
    <row r="156" customFormat="false" ht="15" hidden="false" customHeight="false" outlineLevel="0" collapsed="false">
      <c r="A156" s="0" t="s">
        <v>308</v>
      </c>
      <c r="B156" s="0" t="n">
        <v>205</v>
      </c>
      <c r="D156" s="0" t="n">
        <v>198</v>
      </c>
      <c r="F156" s="0" t="n">
        <v>192</v>
      </c>
      <c r="H156" s="0" t="n">
        <v>188</v>
      </c>
      <c r="J156" s="0" t="n">
        <v>184</v>
      </c>
      <c r="L156" s="0" t="n">
        <v>180</v>
      </c>
      <c r="N156" s="0" t="n">
        <v>176</v>
      </c>
      <c r="P156" s="0" t="n">
        <v>170</v>
      </c>
      <c r="R156" s="0" t="n">
        <v>163</v>
      </c>
      <c r="T156" s="0" t="s">
        <v>308</v>
      </c>
      <c r="U156" s="4" t="n">
        <v>43.9844</v>
      </c>
      <c r="V156" s="4" t="n">
        <v>-88.5569</v>
      </c>
      <c r="W156" s="3" t="n">
        <v>238.4</v>
      </c>
      <c r="X156" s="0" t="s">
        <v>3</v>
      </c>
      <c r="Y156" s="0" t="s">
        <v>309</v>
      </c>
      <c r="Z156" s="0" t="s">
        <v>278</v>
      </c>
    </row>
    <row r="157" customFormat="false" ht="15" hidden="false" customHeight="false" outlineLevel="0" collapsed="false">
      <c r="A157" s="0" t="s">
        <v>310</v>
      </c>
      <c r="B157" s="0" t="n">
        <v>171</v>
      </c>
      <c r="D157" s="0" t="n">
        <v>163</v>
      </c>
      <c r="F157" s="0" t="n">
        <v>158</v>
      </c>
      <c r="H157" s="0" t="n">
        <v>153</v>
      </c>
      <c r="J157" s="0" t="n">
        <v>148</v>
      </c>
      <c r="L157" s="0" t="n">
        <v>144</v>
      </c>
      <c r="N157" s="0" t="n">
        <v>139</v>
      </c>
      <c r="P157" s="0" t="n">
        <v>134</v>
      </c>
      <c r="R157" s="0" t="n">
        <v>126</v>
      </c>
      <c r="T157" s="0" t="s">
        <v>310</v>
      </c>
      <c r="U157" s="4" t="n">
        <v>46.5486</v>
      </c>
      <c r="V157" s="4" t="n">
        <v>-90.9189</v>
      </c>
      <c r="W157" s="3" t="n">
        <v>251.8</v>
      </c>
      <c r="X157" s="0" t="s">
        <v>3</v>
      </c>
      <c r="Y157" s="0" t="s">
        <v>311</v>
      </c>
      <c r="Z157" s="0" t="s">
        <v>278</v>
      </c>
    </row>
    <row r="158" customFormat="false" ht="15" hidden="false" customHeight="false" outlineLevel="0" collapsed="false">
      <c r="A158" s="0" t="s">
        <v>312</v>
      </c>
      <c r="B158" s="0" t="n">
        <v>153</v>
      </c>
      <c r="D158" s="0" t="n">
        <v>146</v>
      </c>
      <c r="F158" s="0" t="n">
        <v>140</v>
      </c>
      <c r="H158" s="0" t="n">
        <v>136</v>
      </c>
      <c r="J158" s="0" t="n">
        <v>131</v>
      </c>
      <c r="L158" s="0" t="n">
        <v>127</v>
      </c>
      <c r="N158" s="0" t="n">
        <v>123</v>
      </c>
      <c r="P158" s="0" t="n">
        <v>118</v>
      </c>
      <c r="R158" s="0" t="n">
        <v>110</v>
      </c>
      <c r="T158" s="0" t="s">
        <v>312</v>
      </c>
      <c r="U158" s="4" t="n">
        <v>46.0261</v>
      </c>
      <c r="V158" s="4" t="n">
        <v>-91.4442</v>
      </c>
      <c r="W158" s="3" t="n">
        <v>367</v>
      </c>
      <c r="X158" s="0" t="s">
        <v>3</v>
      </c>
      <c r="Y158" s="0" t="s">
        <v>313</v>
      </c>
      <c r="Z158" s="0" t="s">
        <v>278</v>
      </c>
    </row>
    <row r="159" customFormat="false" ht="15" hidden="false" customHeight="false" outlineLevel="0" collapsed="false">
      <c r="A159" s="0" t="s">
        <v>314</v>
      </c>
      <c r="B159" s="0" t="n">
        <v>192</v>
      </c>
      <c r="D159" s="0" t="n">
        <v>185</v>
      </c>
      <c r="F159" s="0" t="n">
        <v>179</v>
      </c>
      <c r="H159" s="0" t="n">
        <v>174</v>
      </c>
      <c r="J159" s="0" t="n">
        <v>169</v>
      </c>
      <c r="L159" s="0" t="n">
        <v>165</v>
      </c>
      <c r="N159" s="0" t="n">
        <v>160</v>
      </c>
      <c r="P159" s="0" t="n">
        <v>155</v>
      </c>
      <c r="R159" s="0" t="n">
        <v>147</v>
      </c>
      <c r="T159" s="0" t="s">
        <v>314</v>
      </c>
      <c r="U159" s="4" t="n">
        <v>44.6381</v>
      </c>
      <c r="V159" s="4" t="n">
        <v>-90.1875</v>
      </c>
      <c r="W159" s="3" t="n">
        <v>382.5</v>
      </c>
      <c r="X159" s="0" t="s">
        <v>3</v>
      </c>
      <c r="Y159" s="0" t="s">
        <v>315</v>
      </c>
      <c r="Z159" s="0" t="s">
        <v>278</v>
      </c>
    </row>
    <row r="160" customFormat="false" ht="15" hidden="false" customHeight="false" outlineLevel="0" collapsed="false">
      <c r="A160" s="0" t="s">
        <v>316</v>
      </c>
      <c r="B160" s="0" t="n">
        <v>192</v>
      </c>
      <c r="D160" s="0" t="n">
        <v>186</v>
      </c>
      <c r="F160" s="0" t="n">
        <v>181</v>
      </c>
      <c r="H160" s="0" t="n">
        <v>177</v>
      </c>
      <c r="J160" s="0" t="n">
        <v>173</v>
      </c>
      <c r="L160" s="0" t="n">
        <v>169</v>
      </c>
      <c r="N160" s="0" t="n">
        <v>165</v>
      </c>
      <c r="P160" s="0" t="n">
        <v>160</v>
      </c>
      <c r="R160" s="0" t="n">
        <v>153</v>
      </c>
      <c r="T160" s="0" t="s">
        <v>316</v>
      </c>
      <c r="U160" s="4" t="n">
        <v>43.1561</v>
      </c>
      <c r="V160" s="4" t="n">
        <v>-90.6775</v>
      </c>
      <c r="W160" s="3" t="n">
        <v>204.8</v>
      </c>
      <c r="X160" s="0" t="s">
        <v>3</v>
      </c>
      <c r="Y160" s="0" t="s">
        <v>317</v>
      </c>
      <c r="Z160" s="0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AN1" activeCellId="0" sqref="A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42" min="2" style="0" width="6.7"/>
    <col collapsed="false" customWidth="true" hidden="false" outlineLevel="0" max="43" min="43" style="0" width="14.41"/>
  </cols>
  <sheetData>
    <row r="1" customFormat="false" ht="15" hidden="false" customHeight="false" outlineLevel="0" collapsed="false">
      <c r="A1" s="0" t="s">
        <v>0</v>
      </c>
      <c r="N1" s="0" t="s">
        <v>318</v>
      </c>
      <c r="O1" s="2"/>
    </row>
    <row r="2" customFormat="false" ht="15" hidden="false" customHeight="false" outlineLevel="0" collapsed="false">
      <c r="A2" s="0" t="s">
        <v>1</v>
      </c>
      <c r="B2" s="0" t="s">
        <v>321</v>
      </c>
      <c r="E2" s="1"/>
      <c r="F2" s="5"/>
    </row>
    <row r="3" customFormat="false" ht="15" hidden="false" customHeight="false" outlineLevel="0" collapsed="false">
      <c r="B3" s="2" t="n">
        <v>0.1</v>
      </c>
      <c r="F3" s="2" t="n">
        <v>0.2</v>
      </c>
      <c r="J3" s="2" t="n">
        <v>0.3</v>
      </c>
      <c r="N3" s="2" t="n">
        <v>0.4</v>
      </c>
      <c r="R3" s="2" t="n">
        <v>0.5</v>
      </c>
      <c r="V3" s="2" t="n">
        <v>0.6</v>
      </c>
      <c r="Z3" s="2" t="n">
        <v>0.7</v>
      </c>
      <c r="AD3" s="2" t="n">
        <v>0.8</v>
      </c>
      <c r="AH3" s="2" t="n">
        <v>0.9</v>
      </c>
      <c r="AM3" s="0" t="s">
        <v>322</v>
      </c>
      <c r="BD3" s="3"/>
    </row>
    <row r="4" customFormat="false" ht="15" hidden="false" customHeight="false" outlineLevel="0" collapsed="false">
      <c r="A4" s="0" t="s">
        <v>2</v>
      </c>
      <c r="B4" s="0" t="n">
        <v>10</v>
      </c>
      <c r="C4" s="0" t="n">
        <v>5</v>
      </c>
      <c r="D4" s="0" t="n">
        <f aca="false">LOOKUP(B4,$AM$4:$AN$15)+C4</f>
        <v>278</v>
      </c>
      <c r="F4" s="0" t="n">
        <v>10</v>
      </c>
      <c r="G4" s="0" t="n">
        <v>10</v>
      </c>
      <c r="H4" s="0" t="n">
        <f aca="false">LOOKUP(F4,$AM$4:$AN$15)+G4</f>
        <v>283</v>
      </c>
      <c r="J4" s="0" t="n">
        <v>10</v>
      </c>
      <c r="K4" s="0" t="n">
        <v>15</v>
      </c>
      <c r="L4" s="0" t="n">
        <f aca="false">LOOKUP(J4,$AM$4:$AN$15)+K4</f>
        <v>288</v>
      </c>
      <c r="N4" s="0" t="n">
        <v>10</v>
      </c>
      <c r="O4" s="0" t="n">
        <v>18</v>
      </c>
      <c r="P4" s="0" t="n">
        <f aca="false">LOOKUP(N4,$AM$4:$AN$15)+O4</f>
        <v>291</v>
      </c>
      <c r="R4" s="0" t="n">
        <v>10</v>
      </c>
      <c r="S4" s="0" t="n">
        <v>21</v>
      </c>
      <c r="T4" s="0" t="n">
        <f aca="false">LOOKUP(R4,$AM$4:$AN$15)+S4</f>
        <v>294</v>
      </c>
      <c r="V4" s="0" t="n">
        <v>10</v>
      </c>
      <c r="W4" s="0" t="n">
        <v>24</v>
      </c>
      <c r="X4" s="0" t="n">
        <f aca="false">LOOKUP(V4,$AM$4:$AN$15)+W4</f>
        <v>297</v>
      </c>
      <c r="Z4" s="0" t="n">
        <v>10</v>
      </c>
      <c r="AA4" s="0" t="n">
        <v>28</v>
      </c>
      <c r="AB4" s="0" t="n">
        <f aca="false">LOOKUP(Z4,$AM$4:$AN$15)+AA4</f>
        <v>301</v>
      </c>
      <c r="AD4" s="0" t="n">
        <v>10</v>
      </c>
      <c r="AE4" s="0" t="n">
        <v>31</v>
      </c>
      <c r="AF4" s="0" t="n">
        <f aca="false">LOOKUP(AD4,$AM$4:$AN$15)+AE4</f>
        <v>304</v>
      </c>
      <c r="AH4" s="0" t="n">
        <v>11</v>
      </c>
      <c r="AI4" s="0" t="n">
        <v>4</v>
      </c>
      <c r="AJ4" s="0" t="n">
        <f aca="false">LOOKUP(AH4,$AM$4:$AN$15)+AI4</f>
        <v>308</v>
      </c>
      <c r="AM4" s="0" t="n">
        <v>1</v>
      </c>
      <c r="AN4" s="0" t="n">
        <v>0</v>
      </c>
      <c r="AO4" s="0" t="n">
        <v>31</v>
      </c>
      <c r="AQ4" s="0" t="s">
        <v>2</v>
      </c>
      <c r="AR4" s="0" t="n">
        <v>42.6475</v>
      </c>
      <c r="AS4" s="0" t="n">
        <v>-89.0644</v>
      </c>
      <c r="AT4" s="3" t="n">
        <v>226.2</v>
      </c>
      <c r="AU4" s="0" t="s">
        <v>3</v>
      </c>
      <c r="AV4" s="0" t="s">
        <v>4</v>
      </c>
    </row>
    <row r="5" customFormat="false" ht="15" hidden="false" customHeight="false" outlineLevel="0" collapsed="false">
      <c r="A5" s="0" t="s">
        <v>5</v>
      </c>
      <c r="B5" s="0" t="n">
        <v>10</v>
      </c>
      <c r="C5" s="0" t="n">
        <v>10</v>
      </c>
      <c r="D5" s="0" t="n">
        <f aca="false">LOOKUP(B5,$AM$4:$AN$15)+C5</f>
        <v>283</v>
      </c>
      <c r="F5" s="0" t="n">
        <v>10</v>
      </c>
      <c r="G5" s="0" t="n">
        <v>16</v>
      </c>
      <c r="H5" s="0" t="n">
        <f aca="false">LOOKUP(F5,$AM$4:$AN$15)+G5</f>
        <v>289</v>
      </c>
      <c r="J5" s="0" t="n">
        <v>10</v>
      </c>
      <c r="K5" s="0" t="n">
        <v>20</v>
      </c>
      <c r="L5" s="0" t="n">
        <f aca="false">LOOKUP(J5,$AM$4:$AN$15)+K5</f>
        <v>293</v>
      </c>
      <c r="N5" s="0" t="n">
        <v>10</v>
      </c>
      <c r="O5" s="0" t="n">
        <v>24</v>
      </c>
      <c r="P5" s="0" t="n">
        <f aca="false">LOOKUP(N5,$AM$4:$AN$15)+O5</f>
        <v>297</v>
      </c>
      <c r="R5" s="0" t="n">
        <v>10</v>
      </c>
      <c r="S5" s="0" t="n">
        <v>27</v>
      </c>
      <c r="T5" s="0" t="n">
        <f aca="false">LOOKUP(R5,$AM$4:$AN$15)+S5</f>
        <v>300</v>
      </c>
      <c r="V5" s="0" t="n">
        <v>10</v>
      </c>
      <c r="W5" s="0" t="n">
        <v>30</v>
      </c>
      <c r="X5" s="0" t="n">
        <f aca="false">LOOKUP(V5,$AM$4:$AN$15)+W5</f>
        <v>303</v>
      </c>
      <c r="Z5" s="0" t="n">
        <v>11</v>
      </c>
      <c r="AA5" s="0" t="n">
        <v>1</v>
      </c>
      <c r="AB5" s="0" t="n">
        <f aca="false">LOOKUP(Z5,$AM$4:$AN$15)+AA5</f>
        <v>305</v>
      </c>
      <c r="AD5" s="0" t="n">
        <v>11</v>
      </c>
      <c r="AE5" s="0" t="n">
        <v>4</v>
      </c>
      <c r="AF5" s="0" t="n">
        <f aca="false">LOOKUP(AD5,$AM$4:$AN$15)+AE5</f>
        <v>308</v>
      </c>
      <c r="AH5" s="0" t="n">
        <v>11</v>
      </c>
      <c r="AI5" s="0" t="n">
        <v>9</v>
      </c>
      <c r="AJ5" s="0" t="n">
        <f aca="false">LOOKUP(AH5,$AM$4:$AN$15)+AI5</f>
        <v>313</v>
      </c>
      <c r="AM5" s="0" t="n">
        <v>2</v>
      </c>
      <c r="AN5" s="0" t="n">
        <f aca="false">AO4</f>
        <v>31</v>
      </c>
      <c r="AO5" s="0" t="n">
        <v>28</v>
      </c>
      <c r="AQ5" s="0" t="s">
        <v>5</v>
      </c>
      <c r="AR5" s="0" t="n">
        <v>44.3272</v>
      </c>
      <c r="AS5" s="0" t="n">
        <v>-91.9194</v>
      </c>
      <c r="AT5" s="3" t="n">
        <v>204.2</v>
      </c>
      <c r="AU5" s="0" t="s">
        <v>3</v>
      </c>
      <c r="AV5" s="0" t="s">
        <v>6</v>
      </c>
    </row>
    <row r="6" customFormat="false" ht="15" hidden="false" customHeight="false" outlineLevel="0" collapsed="false">
      <c r="A6" s="0" t="s">
        <v>7</v>
      </c>
      <c r="B6" s="0" t="n">
        <v>9</v>
      </c>
      <c r="C6" s="0" t="n">
        <v>30</v>
      </c>
      <c r="D6" s="0" t="n">
        <f aca="false">LOOKUP(B6,$AM$4:$AN$15)+C6</f>
        <v>273</v>
      </c>
      <c r="F6" s="0" t="n">
        <v>10</v>
      </c>
      <c r="G6" s="0" t="n">
        <v>4</v>
      </c>
      <c r="H6" s="0" t="n">
        <f aca="false">LOOKUP(F6,$AM$4:$AN$15)+G6</f>
        <v>277</v>
      </c>
      <c r="J6" s="0" t="n">
        <v>10</v>
      </c>
      <c r="K6" s="0" t="n">
        <v>6</v>
      </c>
      <c r="L6" s="0" t="n">
        <f aca="false">LOOKUP(J6,$AM$4:$AN$15)+K6</f>
        <v>279</v>
      </c>
      <c r="N6" s="0" t="n">
        <v>10</v>
      </c>
      <c r="O6" s="0" t="n">
        <v>9</v>
      </c>
      <c r="P6" s="0" t="n">
        <f aca="false">LOOKUP(N6,$AM$4:$AN$15)+O6</f>
        <v>282</v>
      </c>
      <c r="R6" s="0" t="n">
        <v>10</v>
      </c>
      <c r="S6" s="0" t="n">
        <v>12</v>
      </c>
      <c r="T6" s="0" t="n">
        <f aca="false">LOOKUP(R6,$AM$4:$AN$15)+S6</f>
        <v>285</v>
      </c>
      <c r="V6" s="0" t="n">
        <v>10</v>
      </c>
      <c r="W6" s="0" t="n">
        <v>15</v>
      </c>
      <c r="X6" s="0" t="n">
        <f aca="false">LOOKUP(V6,$AM$4:$AN$15)+W6</f>
        <v>288</v>
      </c>
      <c r="Z6" s="0" t="n">
        <v>10</v>
      </c>
      <c r="AA6" s="0" t="n">
        <v>18</v>
      </c>
      <c r="AB6" s="0" t="n">
        <f aca="false">LOOKUP(Z6,$AM$4:$AN$15)+AA6</f>
        <v>291</v>
      </c>
      <c r="AD6" s="0" t="n">
        <v>10</v>
      </c>
      <c r="AE6" s="0" t="n">
        <v>22</v>
      </c>
      <c r="AF6" s="0" t="n">
        <f aca="false">LOOKUP(AD6,$AM$4:$AN$15)+AE6</f>
        <v>295</v>
      </c>
      <c r="AH6" s="0" t="n">
        <v>10</v>
      </c>
      <c r="AI6" s="0" t="n">
        <v>27</v>
      </c>
      <c r="AJ6" s="0" t="n">
        <f aca="false">LOOKUP(AH6,$AM$4:$AN$15)+AI6</f>
        <v>300</v>
      </c>
      <c r="AM6" s="0" t="n">
        <v>3</v>
      </c>
      <c r="AN6" s="0" t="n">
        <f aca="false">AN5+AO5</f>
        <v>59</v>
      </c>
      <c r="AO6" s="0" t="n">
        <v>31</v>
      </c>
      <c r="AQ6" s="0" t="s">
        <v>7</v>
      </c>
      <c r="AR6" s="0" t="n">
        <v>45.3011</v>
      </c>
      <c r="AS6" s="0" t="n">
        <v>-92.3631</v>
      </c>
      <c r="AT6" s="3" t="n">
        <v>326.1</v>
      </c>
      <c r="AU6" s="0" t="s">
        <v>3</v>
      </c>
      <c r="AV6" s="0" t="s">
        <v>8</v>
      </c>
    </row>
    <row r="7" customFormat="false" ht="15" hidden="false" customHeight="false" outlineLevel="0" collapsed="false">
      <c r="A7" s="0" t="s">
        <v>9</v>
      </c>
      <c r="B7" s="0" t="n">
        <v>9</v>
      </c>
      <c r="C7" s="0" t="n">
        <v>19</v>
      </c>
      <c r="D7" s="0" t="n">
        <f aca="false">LOOKUP(B7,$AM$4:$AN$15)+C7</f>
        <v>262</v>
      </c>
      <c r="F7" s="0" t="n">
        <v>9</v>
      </c>
      <c r="G7" s="0" t="n">
        <v>25</v>
      </c>
      <c r="H7" s="0" t="n">
        <f aca="false">LOOKUP(F7,$AM$4:$AN$15)+G7</f>
        <v>268</v>
      </c>
      <c r="J7" s="0" t="n">
        <v>9</v>
      </c>
      <c r="K7" s="0" t="n">
        <v>29</v>
      </c>
      <c r="L7" s="0" t="n">
        <f aca="false">LOOKUP(J7,$AM$4:$AN$15)+K7</f>
        <v>272</v>
      </c>
      <c r="N7" s="0" t="n">
        <v>10</v>
      </c>
      <c r="O7" s="0" t="n">
        <v>1</v>
      </c>
      <c r="P7" s="0" t="n">
        <f aca="false">LOOKUP(N7,$AM$4:$AN$15)+O7</f>
        <v>274</v>
      </c>
      <c r="R7" s="0" t="n">
        <v>10</v>
      </c>
      <c r="S7" s="0" t="n">
        <v>4</v>
      </c>
      <c r="T7" s="0" t="n">
        <f aca="false">LOOKUP(R7,$AM$4:$AN$15)+S7</f>
        <v>277</v>
      </c>
      <c r="V7" s="0" t="n">
        <v>10</v>
      </c>
      <c r="W7" s="0" t="n">
        <v>6</v>
      </c>
      <c r="X7" s="0" t="n">
        <f aca="false">LOOKUP(V7,$AM$4:$AN$15)+W7</f>
        <v>279</v>
      </c>
      <c r="Z7" s="0" t="n">
        <v>10</v>
      </c>
      <c r="AA7" s="0" t="n">
        <v>10</v>
      </c>
      <c r="AB7" s="0" t="n">
        <f aca="false">LOOKUP(Z7,$AM$4:$AN$15)+AA7</f>
        <v>283</v>
      </c>
      <c r="AD7" s="0" t="n">
        <v>10</v>
      </c>
      <c r="AE7" s="0" t="n">
        <v>13</v>
      </c>
      <c r="AF7" s="0" t="n">
        <f aca="false">LOOKUP(AD7,$AM$4:$AN$15)+AE7</f>
        <v>286</v>
      </c>
      <c r="AH7" s="0" t="n">
        <v>10</v>
      </c>
      <c r="AI7" s="0" t="n">
        <v>19</v>
      </c>
      <c r="AJ7" s="0" t="n">
        <f aca="false">LOOKUP(AH7,$AM$4:$AN$15)+AI7</f>
        <v>292</v>
      </c>
      <c r="AM7" s="0" t="n">
        <v>4</v>
      </c>
      <c r="AN7" s="0" t="n">
        <f aca="false">AN6+AO6</f>
        <v>90</v>
      </c>
      <c r="AO7" s="0" t="n">
        <v>30</v>
      </c>
      <c r="AQ7" s="0" t="s">
        <v>9</v>
      </c>
      <c r="AR7" s="0" t="n">
        <v>45.1603</v>
      </c>
      <c r="AS7" s="0" t="n">
        <v>-89.1128</v>
      </c>
      <c r="AT7" s="3" t="n">
        <v>463</v>
      </c>
      <c r="AU7" s="0" t="s">
        <v>3</v>
      </c>
      <c r="AV7" s="0" t="s">
        <v>10</v>
      </c>
    </row>
    <row r="8" customFormat="false" ht="15" hidden="false" customHeight="false" outlineLevel="0" collapsed="false">
      <c r="A8" s="0" t="s">
        <v>11</v>
      </c>
      <c r="B8" s="0" t="n">
        <v>10</v>
      </c>
      <c r="C8" s="0" t="n">
        <v>2</v>
      </c>
      <c r="D8" s="0" t="n">
        <f aca="false">LOOKUP(B8,$AM$4:$AN$15)+C8</f>
        <v>275</v>
      </c>
      <c r="F8" s="0" t="n">
        <v>10</v>
      </c>
      <c r="G8" s="0" t="n">
        <v>7</v>
      </c>
      <c r="H8" s="0" t="n">
        <f aca="false">LOOKUP(F8,$AM$4:$AN$15)+G8</f>
        <v>280</v>
      </c>
      <c r="J8" s="0" t="n">
        <v>10</v>
      </c>
      <c r="K8" s="0" t="n">
        <v>12</v>
      </c>
      <c r="L8" s="0" t="n">
        <f aca="false">LOOKUP(J8,$AM$4:$AN$15)+K8</f>
        <v>285</v>
      </c>
      <c r="N8" s="0" t="n">
        <v>10</v>
      </c>
      <c r="O8" s="0" t="n">
        <v>15</v>
      </c>
      <c r="P8" s="0" t="n">
        <f aca="false">LOOKUP(N8,$AM$4:$AN$15)+O8</f>
        <v>288</v>
      </c>
      <c r="R8" s="0" t="n">
        <v>10</v>
      </c>
      <c r="S8" s="0" t="n">
        <v>19</v>
      </c>
      <c r="T8" s="0" t="n">
        <f aca="false">LOOKUP(R8,$AM$4:$AN$15)+S8</f>
        <v>292</v>
      </c>
      <c r="V8" s="0" t="n">
        <v>10</v>
      </c>
      <c r="W8" s="0" t="n">
        <v>22</v>
      </c>
      <c r="X8" s="0" t="n">
        <f aca="false">LOOKUP(V8,$AM$4:$AN$15)+W8</f>
        <v>295</v>
      </c>
      <c r="Z8" s="0" t="n">
        <v>10</v>
      </c>
      <c r="AA8" s="0" t="n">
        <v>26</v>
      </c>
      <c r="AB8" s="0" t="n">
        <f aca="false">LOOKUP(Z8,$AM$4:$AN$15)+AA8</f>
        <v>299</v>
      </c>
      <c r="AD8" s="0" t="n">
        <v>10</v>
      </c>
      <c r="AE8" s="0" t="n">
        <v>30</v>
      </c>
      <c r="AF8" s="0" t="n">
        <f aca="false">LOOKUP(AD8,$AM$4:$AN$15)+AE8</f>
        <v>303</v>
      </c>
      <c r="AH8" s="0" t="n">
        <v>11</v>
      </c>
      <c r="AI8" s="0" t="n">
        <v>4</v>
      </c>
      <c r="AJ8" s="0" t="n">
        <f aca="false">LOOKUP(AH8,$AM$4:$AN$15)+AI8</f>
        <v>308</v>
      </c>
      <c r="AM8" s="0" t="n">
        <v>5</v>
      </c>
      <c r="AN8" s="0" t="n">
        <f aca="false">AN7+AO7</f>
        <v>120</v>
      </c>
      <c r="AO8" s="0" t="n">
        <v>31</v>
      </c>
      <c r="AQ8" s="0" t="s">
        <v>11</v>
      </c>
      <c r="AR8" s="0" t="n">
        <v>44.2769</v>
      </c>
      <c r="AS8" s="0" t="n">
        <v>-88.4378</v>
      </c>
      <c r="AT8" s="3" t="n">
        <v>241.4</v>
      </c>
      <c r="AU8" s="0" t="s">
        <v>3</v>
      </c>
      <c r="AV8" s="0" t="s">
        <v>12</v>
      </c>
    </row>
    <row r="9" customFormat="false" ht="15" hidden="false" customHeight="false" outlineLevel="0" collapsed="false">
      <c r="A9" s="0" t="s">
        <v>13</v>
      </c>
      <c r="B9" s="0" t="n">
        <v>9</v>
      </c>
      <c r="C9" s="0" t="n">
        <v>24</v>
      </c>
      <c r="D9" s="0" t="n">
        <f aca="false">LOOKUP(B9,$AM$4:$AN$15)+C9</f>
        <v>267</v>
      </c>
      <c r="F9" s="0" t="n">
        <v>9</v>
      </c>
      <c r="G9" s="0" t="n">
        <v>29</v>
      </c>
      <c r="H9" s="0" t="n">
        <f aca="false">LOOKUP(F9,$AM$4:$AN$15)+G9</f>
        <v>272</v>
      </c>
      <c r="J9" s="0" t="n">
        <v>10</v>
      </c>
      <c r="K9" s="0" t="n">
        <v>1</v>
      </c>
      <c r="L9" s="0" t="n">
        <f aca="false">LOOKUP(J9,$AM$4:$AN$15)+K9</f>
        <v>274</v>
      </c>
      <c r="N9" s="0" t="n">
        <v>10</v>
      </c>
      <c r="O9" s="0" t="n">
        <v>4</v>
      </c>
      <c r="P9" s="0" t="n">
        <f aca="false">LOOKUP(N9,$AM$4:$AN$15)+O9</f>
        <v>277</v>
      </c>
      <c r="R9" s="0" t="n">
        <v>10</v>
      </c>
      <c r="S9" s="0" t="n">
        <v>7</v>
      </c>
      <c r="T9" s="0" t="n">
        <f aca="false">LOOKUP(R9,$AM$4:$AN$15)+S9</f>
        <v>280</v>
      </c>
      <c r="V9" s="0" t="n">
        <v>10</v>
      </c>
      <c r="W9" s="0" t="n">
        <v>10</v>
      </c>
      <c r="X9" s="0" t="n">
        <f aca="false">LOOKUP(V9,$AM$4:$AN$15)+W9</f>
        <v>283</v>
      </c>
      <c r="Z9" s="0" t="n">
        <v>10</v>
      </c>
      <c r="AA9" s="0" t="n">
        <v>14</v>
      </c>
      <c r="AB9" s="0" t="n">
        <f aca="false">LOOKUP(Z9,$AM$4:$AN$15)+AA9</f>
        <v>287</v>
      </c>
      <c r="AD9" s="0" t="n">
        <v>10</v>
      </c>
      <c r="AE9" s="0" t="n">
        <v>17</v>
      </c>
      <c r="AF9" s="0" t="n">
        <f aca="false">LOOKUP(AD9,$AM$4:$AN$15)+AE9</f>
        <v>290</v>
      </c>
      <c r="AH9" s="0" t="n">
        <v>10</v>
      </c>
      <c r="AI9" s="0" t="n">
        <v>23</v>
      </c>
      <c r="AJ9" s="0" t="n">
        <f aca="false">LOOKUP(AH9,$AM$4:$AN$15)+AI9</f>
        <v>296</v>
      </c>
      <c r="AM9" s="0" t="n">
        <v>6</v>
      </c>
      <c r="AN9" s="0" t="n">
        <f aca="false">AN8+AO8</f>
        <v>151</v>
      </c>
      <c r="AO9" s="0" t="n">
        <v>30</v>
      </c>
      <c r="AQ9" s="0" t="s">
        <v>13</v>
      </c>
      <c r="AR9" s="0" t="n">
        <v>43.3008</v>
      </c>
      <c r="AS9" s="0" t="n">
        <v>-89.3269</v>
      </c>
      <c r="AT9" s="3" t="n">
        <v>329.2</v>
      </c>
      <c r="AU9" s="0" t="s">
        <v>3</v>
      </c>
      <c r="AV9" s="0" t="s">
        <v>14</v>
      </c>
    </row>
    <row r="10" customFormat="false" ht="15" hidden="false" customHeight="false" outlineLevel="0" collapsed="false">
      <c r="A10" s="0" t="s">
        <v>15</v>
      </c>
      <c r="B10" s="0" t="n">
        <v>9</v>
      </c>
      <c r="C10" s="0" t="n">
        <v>23</v>
      </c>
      <c r="D10" s="0" t="n">
        <f aca="false">LOOKUP(B10,$AM$4:$AN$15)+C10</f>
        <v>266</v>
      </c>
      <c r="F10" s="0" t="n">
        <v>9</v>
      </c>
      <c r="G10" s="0" t="n">
        <v>28</v>
      </c>
      <c r="H10" s="0" t="n">
        <f aca="false">LOOKUP(F10,$AM$4:$AN$15)+G10</f>
        <v>271</v>
      </c>
      <c r="J10" s="0" t="n">
        <v>10</v>
      </c>
      <c r="K10" s="0" t="n">
        <v>1</v>
      </c>
      <c r="L10" s="0" t="n">
        <f aca="false">LOOKUP(J10,$AM$4:$AN$15)+K10</f>
        <v>274</v>
      </c>
      <c r="N10" s="0" t="n">
        <v>10</v>
      </c>
      <c r="O10" s="0" t="n">
        <v>2</v>
      </c>
      <c r="P10" s="0" t="n">
        <f aca="false">LOOKUP(N10,$AM$4:$AN$15)+O10</f>
        <v>275</v>
      </c>
      <c r="R10" s="0" t="n">
        <v>10</v>
      </c>
      <c r="S10" s="0" t="n">
        <v>4</v>
      </c>
      <c r="T10" s="0" t="n">
        <f aca="false">LOOKUP(R10,$AM$4:$AN$15)+S10</f>
        <v>277</v>
      </c>
      <c r="V10" s="0" t="n">
        <v>10</v>
      </c>
      <c r="W10" s="0" t="n">
        <v>6</v>
      </c>
      <c r="X10" s="0" t="n">
        <f aca="false">LOOKUP(V10,$AM$4:$AN$15)+W10</f>
        <v>279</v>
      </c>
      <c r="Z10" s="0" t="n">
        <v>10</v>
      </c>
      <c r="AA10" s="0" t="n">
        <v>9</v>
      </c>
      <c r="AB10" s="0" t="n">
        <f aca="false">LOOKUP(Z10,$AM$4:$AN$15)+AA10</f>
        <v>282</v>
      </c>
      <c r="AD10" s="0" t="n">
        <v>10</v>
      </c>
      <c r="AE10" s="0" t="n">
        <v>12</v>
      </c>
      <c r="AF10" s="0" t="n">
        <f aca="false">LOOKUP(AD10,$AM$4:$AN$15)+AE10</f>
        <v>285</v>
      </c>
      <c r="AH10" s="0" t="n">
        <v>10</v>
      </c>
      <c r="AI10" s="0" t="n">
        <v>17</v>
      </c>
      <c r="AJ10" s="0" t="n">
        <f aca="false">LOOKUP(AH10,$AM$4:$AN$15)+AI10</f>
        <v>290</v>
      </c>
      <c r="AM10" s="0" t="n">
        <v>7</v>
      </c>
      <c r="AN10" s="0" t="n">
        <f aca="false">AN9+AO9</f>
        <v>181</v>
      </c>
      <c r="AO10" s="0" t="n">
        <v>31</v>
      </c>
      <c r="AQ10" s="0" t="s">
        <v>15</v>
      </c>
      <c r="AR10" s="0" t="n">
        <v>46.5831</v>
      </c>
      <c r="AS10" s="0" t="n">
        <v>-90.9678</v>
      </c>
      <c r="AT10" s="3" t="n">
        <v>198.1</v>
      </c>
      <c r="AU10" s="0" t="s">
        <v>3</v>
      </c>
      <c r="AV10" s="0" t="s">
        <v>16</v>
      </c>
    </row>
    <row r="11" customFormat="false" ht="15" hidden="false" customHeight="false" outlineLevel="0" collapsed="false">
      <c r="A11" s="0" t="s">
        <v>17</v>
      </c>
      <c r="B11" s="0" t="n">
        <v>9</v>
      </c>
      <c r="C11" s="0" t="n">
        <v>26</v>
      </c>
      <c r="D11" s="0" t="n">
        <f aca="false">LOOKUP(B11,$AM$4:$AN$15)+C11</f>
        <v>269</v>
      </c>
      <c r="F11" s="0" t="n">
        <v>9</v>
      </c>
      <c r="G11" s="0" t="n">
        <v>30</v>
      </c>
      <c r="H11" s="0" t="n">
        <f aca="false">LOOKUP(F11,$AM$4:$AN$15)+G11</f>
        <v>273</v>
      </c>
      <c r="J11" s="0" t="n">
        <v>10</v>
      </c>
      <c r="K11" s="0" t="n">
        <v>2</v>
      </c>
      <c r="L11" s="0" t="n">
        <f aca="false">LOOKUP(J11,$AM$4:$AN$15)+K11</f>
        <v>275</v>
      </c>
      <c r="N11" s="0" t="n">
        <v>10</v>
      </c>
      <c r="O11" s="0" t="n">
        <v>5</v>
      </c>
      <c r="P11" s="0" t="n">
        <f aca="false">LOOKUP(N11,$AM$4:$AN$15)+O11</f>
        <v>278</v>
      </c>
      <c r="R11" s="0" t="n">
        <v>10</v>
      </c>
      <c r="S11" s="0" t="n">
        <v>8</v>
      </c>
      <c r="T11" s="0" t="n">
        <f aca="false">LOOKUP(R11,$AM$4:$AN$15)+S11</f>
        <v>281</v>
      </c>
      <c r="V11" s="0" t="n">
        <v>10</v>
      </c>
      <c r="W11" s="0" t="n">
        <v>11</v>
      </c>
      <c r="X11" s="0" t="n">
        <f aca="false">LOOKUP(V11,$AM$4:$AN$15)+W11</f>
        <v>284</v>
      </c>
      <c r="Z11" s="0" t="n">
        <v>10</v>
      </c>
      <c r="AA11" s="0" t="n">
        <v>14</v>
      </c>
      <c r="AB11" s="0" t="n">
        <f aca="false">LOOKUP(Z11,$AM$4:$AN$15)+AA11</f>
        <v>287</v>
      </c>
      <c r="AD11" s="0" t="n">
        <v>10</v>
      </c>
      <c r="AE11" s="0" t="n">
        <v>19</v>
      </c>
      <c r="AF11" s="0" t="n">
        <f aca="false">LOOKUP(AD11,$AM$4:$AN$15)+AE11</f>
        <v>292</v>
      </c>
      <c r="AH11" s="0" t="n">
        <v>10</v>
      </c>
      <c r="AI11" s="0" t="n">
        <v>25</v>
      </c>
      <c r="AJ11" s="0" t="n">
        <f aca="false">LOOKUP(AH11,$AM$4:$AN$15)+AI11</f>
        <v>298</v>
      </c>
      <c r="AM11" s="0" t="n">
        <v>8</v>
      </c>
      <c r="AN11" s="0" t="n">
        <f aca="false">AN10+AO10</f>
        <v>212</v>
      </c>
      <c r="AO11" s="0" t="n">
        <v>31</v>
      </c>
      <c r="AQ11" s="0" t="s">
        <v>17</v>
      </c>
      <c r="AR11" s="0" t="n">
        <v>43.4583</v>
      </c>
      <c r="AS11" s="0" t="n">
        <v>-89.7269</v>
      </c>
      <c r="AT11" s="3" t="n">
        <v>250.9</v>
      </c>
      <c r="AU11" s="0" t="s">
        <v>3</v>
      </c>
      <c r="AV11" s="0" t="s">
        <v>18</v>
      </c>
    </row>
    <row r="12" customFormat="false" ht="15" hidden="false" customHeight="false" outlineLevel="0" collapsed="false">
      <c r="A12" s="0" t="s">
        <v>19</v>
      </c>
      <c r="B12" s="0" t="n">
        <v>10</v>
      </c>
      <c r="C12" s="0" t="n">
        <v>8</v>
      </c>
      <c r="D12" s="0" t="n">
        <f aca="false">LOOKUP(B12,$AM$4:$AN$15)+C12</f>
        <v>281</v>
      </c>
      <c r="F12" s="0" t="n">
        <v>10</v>
      </c>
      <c r="G12" s="0" t="n">
        <v>13</v>
      </c>
      <c r="H12" s="0" t="n">
        <f aca="false">LOOKUP(F12,$AM$4:$AN$15)+G12</f>
        <v>286</v>
      </c>
      <c r="J12" s="0" t="n">
        <v>10</v>
      </c>
      <c r="K12" s="0" t="n">
        <v>16</v>
      </c>
      <c r="L12" s="0" t="n">
        <f aca="false">LOOKUP(J12,$AM$4:$AN$15)+K12</f>
        <v>289</v>
      </c>
      <c r="N12" s="0" t="n">
        <v>10</v>
      </c>
      <c r="O12" s="0" t="n">
        <v>19</v>
      </c>
      <c r="P12" s="0" t="n">
        <f aca="false">LOOKUP(N12,$AM$4:$AN$15)+O12</f>
        <v>292</v>
      </c>
      <c r="R12" s="0" t="n">
        <v>10</v>
      </c>
      <c r="S12" s="0" t="n">
        <v>23</v>
      </c>
      <c r="T12" s="0" t="n">
        <f aca="false">LOOKUP(R12,$AM$4:$AN$15)+S12</f>
        <v>296</v>
      </c>
      <c r="V12" s="0" t="n">
        <v>10</v>
      </c>
      <c r="W12" s="0" t="n">
        <v>26</v>
      </c>
      <c r="X12" s="0" t="n">
        <f aca="false">LOOKUP(V12,$AM$4:$AN$15)+W12</f>
        <v>299</v>
      </c>
      <c r="Z12" s="0" t="n">
        <v>10</v>
      </c>
      <c r="AA12" s="0" t="n">
        <v>29</v>
      </c>
      <c r="AB12" s="0" t="n">
        <f aca="false">LOOKUP(Z12,$AM$4:$AN$15)+AA12</f>
        <v>302</v>
      </c>
      <c r="AD12" s="0" t="n">
        <v>11</v>
      </c>
      <c r="AE12" s="0" t="n">
        <v>1</v>
      </c>
      <c r="AF12" s="0" t="n">
        <f aca="false">LOOKUP(AD12,$AM$4:$AN$15)+AE12</f>
        <v>305</v>
      </c>
      <c r="AH12" s="0" t="n">
        <v>11</v>
      </c>
      <c r="AI12" s="0" t="n">
        <v>5</v>
      </c>
      <c r="AJ12" s="0" t="n">
        <f aca="false">LOOKUP(AH12,$AM$4:$AN$15)+AI12</f>
        <v>309</v>
      </c>
      <c r="AM12" s="0" t="n">
        <v>9</v>
      </c>
      <c r="AN12" s="0" t="n">
        <f aca="false">AN11+AO11</f>
        <v>243</v>
      </c>
      <c r="AO12" s="0" t="n">
        <v>30</v>
      </c>
      <c r="AQ12" s="0" t="s">
        <v>19</v>
      </c>
      <c r="AR12" s="0" t="n">
        <v>46.8833</v>
      </c>
      <c r="AS12" s="0" t="n">
        <v>-90.8167</v>
      </c>
      <c r="AT12" s="3" t="n">
        <v>249.9</v>
      </c>
      <c r="AU12" s="0" t="s">
        <v>3</v>
      </c>
      <c r="AV12" s="0" t="s">
        <v>20</v>
      </c>
    </row>
    <row r="13" customFormat="false" ht="15" hidden="false" customHeight="false" outlineLevel="0" collapsed="false">
      <c r="A13" s="0" t="s">
        <v>21</v>
      </c>
      <c r="B13" s="0" t="n">
        <v>10</v>
      </c>
      <c r="C13" s="0" t="n">
        <v>3</v>
      </c>
      <c r="D13" s="0" t="n">
        <f aca="false">LOOKUP(B13,$AM$4:$AN$15)+C13</f>
        <v>276</v>
      </c>
      <c r="F13" s="0" t="n">
        <v>10</v>
      </c>
      <c r="G13" s="0" t="n">
        <v>7</v>
      </c>
      <c r="H13" s="0" t="n">
        <f aca="false">LOOKUP(F13,$AM$4:$AN$15)+G13</f>
        <v>280</v>
      </c>
      <c r="J13" s="0" t="n">
        <v>10</v>
      </c>
      <c r="K13" s="0" t="n">
        <v>11</v>
      </c>
      <c r="L13" s="0" t="n">
        <f aca="false">LOOKUP(J13,$AM$4:$AN$15)+K13</f>
        <v>284</v>
      </c>
      <c r="N13" s="0" t="n">
        <v>10</v>
      </c>
      <c r="O13" s="0" t="n">
        <v>15</v>
      </c>
      <c r="P13" s="0" t="n">
        <f aca="false">LOOKUP(N13,$AM$4:$AN$15)+O13</f>
        <v>288</v>
      </c>
      <c r="R13" s="0" t="n">
        <v>10</v>
      </c>
      <c r="S13" s="0" t="n">
        <v>18</v>
      </c>
      <c r="T13" s="0" t="n">
        <f aca="false">LOOKUP(R13,$AM$4:$AN$15)+S13</f>
        <v>291</v>
      </c>
      <c r="V13" s="0" t="n">
        <v>10</v>
      </c>
      <c r="W13" s="0" t="n">
        <v>21</v>
      </c>
      <c r="X13" s="0" t="n">
        <f aca="false">LOOKUP(V13,$AM$4:$AN$15)+W13</f>
        <v>294</v>
      </c>
      <c r="Z13" s="0" t="n">
        <v>10</v>
      </c>
      <c r="AA13" s="0" t="n">
        <v>25</v>
      </c>
      <c r="AB13" s="0" t="n">
        <f aca="false">LOOKUP(Z13,$AM$4:$AN$15)+AA13</f>
        <v>298</v>
      </c>
      <c r="AD13" s="0" t="n">
        <v>10</v>
      </c>
      <c r="AE13" s="0" t="n">
        <v>28</v>
      </c>
      <c r="AF13" s="0" t="n">
        <f aca="false">LOOKUP(AD13,$AM$4:$AN$15)+AE13</f>
        <v>301</v>
      </c>
      <c r="AH13" s="0" t="n">
        <v>11</v>
      </c>
      <c r="AI13" s="0" t="n">
        <v>1</v>
      </c>
      <c r="AJ13" s="0" t="n">
        <f aca="false">LOOKUP(AH13,$AM$4:$AN$15)+AI13</f>
        <v>305</v>
      </c>
      <c r="AM13" s="0" t="n">
        <v>10</v>
      </c>
      <c r="AN13" s="0" t="n">
        <f aca="false">AN12+AO12</f>
        <v>273</v>
      </c>
      <c r="AO13" s="0" t="n">
        <v>31</v>
      </c>
      <c r="AQ13" s="0" t="s">
        <v>21</v>
      </c>
      <c r="AR13" s="0" t="n">
        <v>43.4447</v>
      </c>
      <c r="AS13" s="0" t="n">
        <v>-88.8478</v>
      </c>
      <c r="AT13" s="3" t="n">
        <v>256</v>
      </c>
      <c r="AU13" s="0" t="s">
        <v>3</v>
      </c>
      <c r="AV13" s="0" t="s">
        <v>22</v>
      </c>
    </row>
    <row r="14" customFormat="false" ht="15" hidden="false" customHeight="false" outlineLevel="0" collapsed="false">
      <c r="A14" s="0" t="s">
        <v>23</v>
      </c>
      <c r="B14" s="0" t="n">
        <v>10</v>
      </c>
      <c r="C14" s="0" t="n">
        <v>10</v>
      </c>
      <c r="D14" s="0" t="n">
        <f aca="false">LOOKUP(B14,$AM$4:$AN$15)+C14</f>
        <v>283</v>
      </c>
      <c r="F14" s="0" t="n">
        <v>10</v>
      </c>
      <c r="G14" s="0" t="n">
        <v>16</v>
      </c>
      <c r="H14" s="0" t="n">
        <f aca="false">LOOKUP(F14,$AM$4:$AN$15)+G14</f>
        <v>289</v>
      </c>
      <c r="J14" s="0" t="n">
        <v>10</v>
      </c>
      <c r="K14" s="0" t="n">
        <v>20</v>
      </c>
      <c r="L14" s="0" t="n">
        <f aca="false">LOOKUP(J14,$AM$4:$AN$15)+K14</f>
        <v>293</v>
      </c>
      <c r="N14" s="0" t="n">
        <v>10</v>
      </c>
      <c r="O14" s="0" t="n">
        <v>23</v>
      </c>
      <c r="P14" s="0" t="n">
        <f aca="false">LOOKUP(N14,$AM$4:$AN$15)+O14</f>
        <v>296</v>
      </c>
      <c r="R14" s="0" t="n">
        <v>10</v>
      </c>
      <c r="S14" s="0" t="n">
        <v>26</v>
      </c>
      <c r="T14" s="0" t="n">
        <f aca="false">LOOKUP(R14,$AM$4:$AN$15)+S14</f>
        <v>299</v>
      </c>
      <c r="V14" s="0" t="n">
        <v>10</v>
      </c>
      <c r="W14" s="0" t="n">
        <v>29</v>
      </c>
      <c r="X14" s="0" t="n">
        <f aca="false">LOOKUP(V14,$AM$4:$AN$15)+W14</f>
        <v>302</v>
      </c>
      <c r="Z14" s="0" t="n">
        <v>11</v>
      </c>
      <c r="AA14" s="0" t="n">
        <v>1</v>
      </c>
      <c r="AB14" s="0" t="n">
        <f aca="false">LOOKUP(Z14,$AM$4:$AN$15)+AA14</f>
        <v>305</v>
      </c>
      <c r="AD14" s="0" t="n">
        <v>11</v>
      </c>
      <c r="AE14" s="0" t="n">
        <v>4</v>
      </c>
      <c r="AF14" s="0" t="n">
        <f aca="false">LOOKUP(AD14,$AM$4:$AN$15)+AE14</f>
        <v>308</v>
      </c>
      <c r="AH14" s="0" t="n">
        <v>11</v>
      </c>
      <c r="AI14" s="0" t="n">
        <v>9</v>
      </c>
      <c r="AJ14" s="0" t="n">
        <f aca="false">LOOKUP(AH14,$AM$4:$AN$15)+AI14</f>
        <v>313</v>
      </c>
      <c r="AM14" s="0" t="n">
        <v>11</v>
      </c>
      <c r="AN14" s="0" t="n">
        <f aca="false">AN13+AO13</f>
        <v>304</v>
      </c>
      <c r="AO14" s="0" t="n">
        <v>30</v>
      </c>
      <c r="AQ14" s="0" t="s">
        <v>23</v>
      </c>
      <c r="AR14" s="0" t="n">
        <v>42.5039</v>
      </c>
      <c r="AS14" s="0" t="n">
        <v>-89.0311</v>
      </c>
      <c r="AT14" s="3" t="n">
        <v>237.7</v>
      </c>
      <c r="AU14" s="0" t="s">
        <v>3</v>
      </c>
      <c r="AV14" s="0" t="s">
        <v>24</v>
      </c>
    </row>
    <row r="15" customFormat="false" ht="15" hidden="false" customHeight="false" outlineLevel="0" collapsed="false">
      <c r="A15" s="0" t="s">
        <v>25</v>
      </c>
      <c r="B15" s="0" t="n">
        <v>9</v>
      </c>
      <c r="C15" s="0" t="n">
        <v>26</v>
      </c>
      <c r="D15" s="0" t="n">
        <f aca="false">LOOKUP(B15,$AM$4:$AN$15)+C15</f>
        <v>269</v>
      </c>
      <c r="F15" s="0" t="n">
        <v>10</v>
      </c>
      <c r="G15" s="0" t="n">
        <v>1</v>
      </c>
      <c r="H15" s="0" t="n">
        <f aca="false">LOOKUP(F15,$AM$4:$AN$15)+G15</f>
        <v>274</v>
      </c>
      <c r="J15" s="0" t="n">
        <v>10</v>
      </c>
      <c r="K15" s="0" t="n">
        <v>3</v>
      </c>
      <c r="L15" s="0" t="n">
        <f aca="false">LOOKUP(J15,$AM$4:$AN$15)+K15</f>
        <v>276</v>
      </c>
      <c r="N15" s="0" t="n">
        <v>10</v>
      </c>
      <c r="O15" s="0" t="n">
        <v>6</v>
      </c>
      <c r="P15" s="0" t="n">
        <f aca="false">LOOKUP(N15,$AM$4:$AN$15)+O15</f>
        <v>279</v>
      </c>
      <c r="R15" s="0" t="n">
        <v>10</v>
      </c>
      <c r="S15" s="0" t="n">
        <v>9</v>
      </c>
      <c r="T15" s="0" t="n">
        <f aca="false">LOOKUP(R15,$AM$4:$AN$15)+S15</f>
        <v>282</v>
      </c>
      <c r="V15" s="0" t="n">
        <v>10</v>
      </c>
      <c r="W15" s="0" t="n">
        <v>12</v>
      </c>
      <c r="X15" s="0" t="n">
        <f aca="false">LOOKUP(V15,$AM$4:$AN$15)+W15</f>
        <v>285</v>
      </c>
      <c r="Z15" s="0" t="n">
        <v>10</v>
      </c>
      <c r="AA15" s="0" t="n">
        <v>16</v>
      </c>
      <c r="AB15" s="0" t="n">
        <f aca="false">LOOKUP(Z15,$AM$4:$AN$15)+AA15</f>
        <v>289</v>
      </c>
      <c r="AD15" s="0" t="n">
        <v>10</v>
      </c>
      <c r="AE15" s="0" t="n">
        <v>21</v>
      </c>
      <c r="AF15" s="0" t="n">
        <f aca="false">LOOKUP(AD15,$AM$4:$AN$15)+AE15</f>
        <v>294</v>
      </c>
      <c r="AH15" s="0" t="n">
        <v>10</v>
      </c>
      <c r="AI15" s="0" t="n">
        <v>28</v>
      </c>
      <c r="AJ15" s="0" t="n">
        <f aca="false">LOOKUP(AH15,$AM$4:$AN$15)+AI15</f>
        <v>301</v>
      </c>
      <c r="AM15" s="0" t="n">
        <v>12</v>
      </c>
      <c r="AN15" s="0" t="n">
        <f aca="false">AN14+AO14</f>
        <v>334</v>
      </c>
      <c r="AO15" s="0" t="n">
        <v>31</v>
      </c>
      <c r="AQ15" s="0" t="s">
        <v>25</v>
      </c>
      <c r="AR15" s="0" t="n">
        <v>45.5556</v>
      </c>
      <c r="AS15" s="0" t="n">
        <v>-90.9592</v>
      </c>
      <c r="AT15" s="3" t="n">
        <v>371.9</v>
      </c>
      <c r="AU15" s="0" t="s">
        <v>3</v>
      </c>
      <c r="AV15" s="0" t="s">
        <v>26</v>
      </c>
    </row>
    <row r="16" customFormat="false" ht="15" hidden="false" customHeight="false" outlineLevel="0" collapsed="false">
      <c r="A16" s="0" t="s">
        <v>27</v>
      </c>
      <c r="B16" s="0" t="n">
        <v>9</v>
      </c>
      <c r="C16" s="0" t="n">
        <v>25</v>
      </c>
      <c r="D16" s="0" t="n">
        <f aca="false">LOOKUP(B16,$AM$4:$AN$15)+C16</f>
        <v>268</v>
      </c>
      <c r="F16" s="0" t="n">
        <v>9</v>
      </c>
      <c r="G16" s="0" t="n">
        <v>29</v>
      </c>
      <c r="H16" s="0" t="n">
        <f aca="false">LOOKUP(F16,$AM$4:$AN$15)+G16</f>
        <v>272</v>
      </c>
      <c r="J16" s="0" t="n">
        <v>10</v>
      </c>
      <c r="K16" s="0" t="n">
        <v>1</v>
      </c>
      <c r="L16" s="0" t="n">
        <f aca="false">LOOKUP(J16,$AM$4:$AN$15)+K16</f>
        <v>274</v>
      </c>
      <c r="N16" s="0" t="n">
        <v>10</v>
      </c>
      <c r="O16" s="0" t="n">
        <v>3</v>
      </c>
      <c r="P16" s="0" t="n">
        <f aca="false">LOOKUP(N16,$AM$4:$AN$15)+O16</f>
        <v>276</v>
      </c>
      <c r="R16" s="0" t="n">
        <v>10</v>
      </c>
      <c r="S16" s="0" t="n">
        <v>6</v>
      </c>
      <c r="T16" s="0" t="n">
        <f aca="false">LOOKUP(R16,$AM$4:$AN$15)+S16</f>
        <v>279</v>
      </c>
      <c r="V16" s="0" t="n">
        <v>10</v>
      </c>
      <c r="W16" s="0" t="n">
        <v>8</v>
      </c>
      <c r="X16" s="0" t="n">
        <f aca="false">LOOKUP(V16,$AM$4:$AN$15)+W16</f>
        <v>281</v>
      </c>
      <c r="Z16" s="0" t="n">
        <v>10</v>
      </c>
      <c r="AA16" s="0" t="n">
        <v>11</v>
      </c>
      <c r="AB16" s="0" t="n">
        <f aca="false">LOOKUP(Z16,$AM$4:$AN$15)+AA16</f>
        <v>284</v>
      </c>
      <c r="AD16" s="0" t="n">
        <v>10</v>
      </c>
      <c r="AE16" s="0" t="n">
        <v>15</v>
      </c>
      <c r="AF16" s="0" t="n">
        <f aca="false">LOOKUP(AD16,$AM$4:$AN$15)+AE16</f>
        <v>288</v>
      </c>
      <c r="AH16" s="0" t="n">
        <v>10</v>
      </c>
      <c r="AI16" s="0" t="n">
        <v>19</v>
      </c>
      <c r="AJ16" s="0" t="n">
        <f aca="false">LOOKUP(AH16,$AM$4:$AN$15)+AI16</f>
        <v>292</v>
      </c>
      <c r="AQ16" s="0" t="s">
        <v>27</v>
      </c>
      <c r="AR16" s="0" t="n">
        <v>44.2906</v>
      </c>
      <c r="AS16" s="0" t="n">
        <v>-91.23</v>
      </c>
      <c r="AT16" s="3" t="n">
        <v>260.6</v>
      </c>
      <c r="AU16" s="0" t="s">
        <v>3</v>
      </c>
      <c r="AV16" s="0" t="s">
        <v>28</v>
      </c>
    </row>
    <row r="17" customFormat="false" ht="15" hidden="false" customHeight="false" outlineLevel="0" collapsed="false">
      <c r="A17" s="0" t="s">
        <v>29</v>
      </c>
      <c r="B17" s="0" t="n">
        <v>9</v>
      </c>
      <c r="C17" s="0" t="n">
        <v>28</v>
      </c>
      <c r="D17" s="0" t="n">
        <f aca="false">LOOKUP(B17,$AM$4:$AN$15)+C17</f>
        <v>271</v>
      </c>
      <c r="F17" s="0" t="n">
        <v>10</v>
      </c>
      <c r="G17" s="0" t="n">
        <v>1</v>
      </c>
      <c r="H17" s="0" t="n">
        <f aca="false">LOOKUP(F17,$AM$4:$AN$15)+G17</f>
        <v>274</v>
      </c>
      <c r="J17" s="0" t="n">
        <v>10</v>
      </c>
      <c r="K17" s="0" t="n">
        <v>4</v>
      </c>
      <c r="L17" s="0" t="n">
        <f aca="false">LOOKUP(J17,$AM$4:$AN$15)+K17</f>
        <v>277</v>
      </c>
      <c r="N17" s="0" t="n">
        <v>10</v>
      </c>
      <c r="O17" s="0" t="n">
        <v>7</v>
      </c>
      <c r="P17" s="0" t="n">
        <f aca="false">LOOKUP(N17,$AM$4:$AN$15)+O17</f>
        <v>280</v>
      </c>
      <c r="R17" s="0" t="n">
        <v>10</v>
      </c>
      <c r="S17" s="0" t="n">
        <v>10</v>
      </c>
      <c r="T17" s="0" t="n">
        <f aca="false">LOOKUP(R17,$AM$4:$AN$15)+S17</f>
        <v>283</v>
      </c>
      <c r="V17" s="0" t="n">
        <v>10</v>
      </c>
      <c r="W17" s="0" t="n">
        <v>13</v>
      </c>
      <c r="X17" s="0" t="n">
        <f aca="false">LOOKUP(V17,$AM$4:$AN$15)+W17</f>
        <v>286</v>
      </c>
      <c r="Z17" s="0" t="n">
        <v>10</v>
      </c>
      <c r="AA17" s="0" t="n">
        <v>16</v>
      </c>
      <c r="AB17" s="0" t="n">
        <f aca="false">LOOKUP(Z17,$AM$4:$AN$15)+AA17</f>
        <v>289</v>
      </c>
      <c r="AD17" s="0" t="n">
        <v>10</v>
      </c>
      <c r="AE17" s="0" t="n">
        <v>20</v>
      </c>
      <c r="AF17" s="0" t="n">
        <f aca="false">LOOKUP(AD17,$AM$4:$AN$15)+AE17</f>
        <v>293</v>
      </c>
      <c r="AH17" s="0" t="n">
        <v>10</v>
      </c>
      <c r="AI17" s="0" t="n">
        <v>25</v>
      </c>
      <c r="AJ17" s="0" t="n">
        <f aca="false">LOOKUP(AH17,$AM$4:$AN$15)+AI17</f>
        <v>298</v>
      </c>
      <c r="AQ17" s="0" t="s">
        <v>29</v>
      </c>
      <c r="AR17" s="0" t="n">
        <v>45.0956</v>
      </c>
      <c r="AS17" s="0" t="n">
        <v>-91.4886</v>
      </c>
      <c r="AT17" s="3" t="n">
        <v>298.7</v>
      </c>
      <c r="AU17" s="0" t="s">
        <v>3</v>
      </c>
      <c r="AV17" s="0" t="s">
        <v>30</v>
      </c>
    </row>
    <row r="18" customFormat="false" ht="15" hidden="false" customHeight="false" outlineLevel="0" collapsed="false">
      <c r="A18" s="0" t="s">
        <v>31</v>
      </c>
      <c r="B18" s="0" t="n">
        <v>9</v>
      </c>
      <c r="C18" s="0" t="n">
        <v>23</v>
      </c>
      <c r="D18" s="0" t="n">
        <f aca="false">LOOKUP(B18,$AM$4:$AN$15)+C18</f>
        <v>266</v>
      </c>
      <c r="F18" s="0" t="n">
        <v>9</v>
      </c>
      <c r="G18" s="0" t="n">
        <v>27</v>
      </c>
      <c r="H18" s="0" t="n">
        <f aca="false">LOOKUP(F18,$AM$4:$AN$15)+G18</f>
        <v>270</v>
      </c>
      <c r="J18" s="0" t="n">
        <v>10</v>
      </c>
      <c r="K18" s="0" t="n">
        <v>1</v>
      </c>
      <c r="L18" s="0" t="n">
        <f aca="false">LOOKUP(J18,$AM$4:$AN$15)+K18</f>
        <v>274</v>
      </c>
      <c r="N18" s="0" t="n">
        <v>10</v>
      </c>
      <c r="O18" s="0" t="n">
        <v>2</v>
      </c>
      <c r="P18" s="0" t="n">
        <f aca="false">LOOKUP(N18,$AM$4:$AN$15)+O18</f>
        <v>275</v>
      </c>
      <c r="R18" s="0" t="n">
        <v>10</v>
      </c>
      <c r="S18" s="0" t="n">
        <v>5</v>
      </c>
      <c r="T18" s="0" t="n">
        <f aca="false">LOOKUP(R18,$AM$4:$AN$15)+S18</f>
        <v>278</v>
      </c>
      <c r="V18" s="0" t="n">
        <v>10</v>
      </c>
      <c r="W18" s="0" t="n">
        <v>7</v>
      </c>
      <c r="X18" s="0" t="n">
        <f aca="false">LOOKUP(V18,$AM$4:$AN$15)+W18</f>
        <v>280</v>
      </c>
      <c r="Z18" s="0" t="n">
        <v>10</v>
      </c>
      <c r="AA18" s="0" t="n">
        <v>9</v>
      </c>
      <c r="AB18" s="0" t="n">
        <f aca="false">LOOKUP(Z18,$AM$4:$AN$15)+AA18</f>
        <v>282</v>
      </c>
      <c r="AD18" s="0" t="n">
        <v>10</v>
      </c>
      <c r="AE18" s="0" t="n">
        <v>13</v>
      </c>
      <c r="AF18" s="0" t="n">
        <f aca="false">LOOKUP(AD18,$AM$4:$AN$15)+AE18</f>
        <v>286</v>
      </c>
      <c r="AH18" s="0" t="n">
        <v>10</v>
      </c>
      <c r="AI18" s="0" t="n">
        <v>17</v>
      </c>
      <c r="AJ18" s="0" t="n">
        <f aca="false">LOOKUP(AH18,$AM$4:$AN$15)+AI18</f>
        <v>290</v>
      </c>
      <c r="AQ18" s="0" t="s">
        <v>31</v>
      </c>
      <c r="AR18" s="0" t="n">
        <v>44.8558</v>
      </c>
      <c r="AS18" s="0" t="n">
        <v>-88.9889</v>
      </c>
      <c r="AT18" s="3" t="n">
        <v>329.2</v>
      </c>
      <c r="AU18" s="0" t="s">
        <v>3</v>
      </c>
      <c r="AV18" s="0" t="s">
        <v>32</v>
      </c>
    </row>
    <row r="19" customFormat="false" ht="15" hidden="false" customHeight="false" outlineLevel="0" collapsed="false">
      <c r="A19" s="0" t="s">
        <v>33</v>
      </c>
      <c r="B19" s="0" t="n">
        <v>9</v>
      </c>
      <c r="C19" s="0" t="n">
        <v>26</v>
      </c>
      <c r="D19" s="0" t="n">
        <f aca="false">LOOKUP(B19,$AM$4:$AN$15)+C19</f>
        <v>269</v>
      </c>
      <c r="F19" s="0" t="n">
        <v>9</v>
      </c>
      <c r="G19" s="0" t="n">
        <v>30</v>
      </c>
      <c r="H19" s="0" t="n">
        <f aca="false">LOOKUP(F19,$AM$4:$AN$15)+G19</f>
        <v>273</v>
      </c>
      <c r="J19" s="0" t="n">
        <v>10</v>
      </c>
      <c r="K19" s="0" t="n">
        <v>3</v>
      </c>
      <c r="L19" s="0" t="n">
        <f aca="false">LOOKUP(J19,$AM$4:$AN$15)+K19</f>
        <v>276</v>
      </c>
      <c r="N19" s="0" t="n">
        <v>10</v>
      </c>
      <c r="O19" s="0" t="n">
        <v>5</v>
      </c>
      <c r="P19" s="0" t="n">
        <f aca="false">LOOKUP(N19,$AM$4:$AN$15)+O19</f>
        <v>278</v>
      </c>
      <c r="R19" s="0" t="n">
        <v>10</v>
      </c>
      <c r="S19" s="0" t="n">
        <v>8</v>
      </c>
      <c r="T19" s="0" t="n">
        <f aca="false">LOOKUP(R19,$AM$4:$AN$15)+S19</f>
        <v>281</v>
      </c>
      <c r="V19" s="0" t="n">
        <v>10</v>
      </c>
      <c r="W19" s="0" t="n">
        <v>11</v>
      </c>
      <c r="X19" s="0" t="n">
        <f aca="false">LOOKUP(V19,$AM$4:$AN$15)+W19</f>
        <v>284</v>
      </c>
      <c r="Z19" s="0" t="n">
        <v>10</v>
      </c>
      <c r="AA19" s="0" t="n">
        <v>14</v>
      </c>
      <c r="AB19" s="0" t="n">
        <f aca="false">LOOKUP(Z19,$AM$4:$AN$15)+AA19</f>
        <v>287</v>
      </c>
      <c r="AD19" s="0" t="n">
        <v>10</v>
      </c>
      <c r="AE19" s="0" t="n">
        <v>18</v>
      </c>
      <c r="AF19" s="0" t="n">
        <f aca="false">LOOKUP(AD19,$AM$4:$AN$15)+AE19</f>
        <v>291</v>
      </c>
      <c r="AH19" s="0" t="n">
        <v>10</v>
      </c>
      <c r="AI19" s="0" t="n">
        <v>24</v>
      </c>
      <c r="AJ19" s="0" t="n">
        <f aca="false">LOOKUP(AH19,$AM$4:$AN$15)+AI19</f>
        <v>297</v>
      </c>
      <c r="AQ19" s="0" t="s">
        <v>33</v>
      </c>
      <c r="AR19" s="0" t="n">
        <v>44.9878</v>
      </c>
      <c r="AS19" s="0" t="n">
        <v>-88.3769</v>
      </c>
      <c r="AT19" s="3" t="n">
        <v>262.1</v>
      </c>
      <c r="AU19" s="0" t="s">
        <v>3</v>
      </c>
      <c r="AV19" s="0" t="s">
        <v>34</v>
      </c>
    </row>
    <row r="20" customFormat="false" ht="15" hidden="false" customHeight="false" outlineLevel="0" collapsed="false">
      <c r="A20" s="0" t="s">
        <v>35</v>
      </c>
      <c r="B20" s="0" t="n">
        <v>9</v>
      </c>
      <c r="C20" s="0" t="n">
        <v>29</v>
      </c>
      <c r="D20" s="0" t="n">
        <f aca="false">LOOKUP(B20,$AM$4:$AN$15)+C20</f>
        <v>272</v>
      </c>
      <c r="F20" s="0" t="n">
        <v>10</v>
      </c>
      <c r="G20" s="0" t="n">
        <v>3</v>
      </c>
      <c r="H20" s="0" t="n">
        <f aca="false">LOOKUP(F20,$AM$4:$AN$15)+G20</f>
        <v>276</v>
      </c>
      <c r="J20" s="0" t="n">
        <v>10</v>
      </c>
      <c r="K20" s="0" t="n">
        <v>7</v>
      </c>
      <c r="L20" s="0" t="n">
        <f aca="false">LOOKUP(J20,$AM$4:$AN$15)+K20</f>
        <v>280</v>
      </c>
      <c r="N20" s="0" t="n">
        <v>10</v>
      </c>
      <c r="O20" s="0" t="n">
        <v>11</v>
      </c>
      <c r="P20" s="0" t="n">
        <f aca="false">LOOKUP(N20,$AM$4:$AN$15)+O20</f>
        <v>284</v>
      </c>
      <c r="R20" s="0" t="n">
        <v>10</v>
      </c>
      <c r="S20" s="0" t="n">
        <v>14</v>
      </c>
      <c r="T20" s="0" t="n">
        <f aca="false">LOOKUP(R20,$AM$4:$AN$15)+S20</f>
        <v>287</v>
      </c>
      <c r="V20" s="0" t="n">
        <v>10</v>
      </c>
      <c r="W20" s="0" t="n">
        <v>18</v>
      </c>
      <c r="X20" s="0" t="n">
        <f aca="false">LOOKUP(V20,$AM$4:$AN$15)+W20</f>
        <v>291</v>
      </c>
      <c r="Z20" s="0" t="n">
        <v>10</v>
      </c>
      <c r="AA20" s="0" t="n">
        <v>22</v>
      </c>
      <c r="AB20" s="0" t="n">
        <f aca="false">LOOKUP(Z20,$AM$4:$AN$15)+AA20</f>
        <v>295</v>
      </c>
      <c r="AD20" s="0" t="n">
        <v>10</v>
      </c>
      <c r="AE20" s="0" t="n">
        <v>27</v>
      </c>
      <c r="AF20" s="0" t="n">
        <f aca="false">LOOKUP(AD20,$AM$4:$AN$15)+AE20</f>
        <v>300</v>
      </c>
      <c r="AH20" s="0" t="n">
        <v>11</v>
      </c>
      <c r="AI20" s="0" t="n">
        <v>1</v>
      </c>
      <c r="AJ20" s="0" t="n">
        <f aca="false">LOOKUP(AH20,$AM$4:$AN$15)+AI20</f>
        <v>305</v>
      </c>
      <c r="AQ20" s="0" t="s">
        <v>35</v>
      </c>
      <c r="AR20" s="0" t="n">
        <v>44.1614</v>
      </c>
      <c r="AS20" s="0" t="n">
        <v>-88.0803</v>
      </c>
      <c r="AT20" s="3" t="n">
        <v>246.9</v>
      </c>
      <c r="AU20" s="0" t="s">
        <v>3</v>
      </c>
      <c r="AV20" s="0" t="s">
        <v>36</v>
      </c>
    </row>
    <row r="21" customFormat="false" ht="15" hidden="false" customHeight="false" outlineLevel="0" collapsed="false">
      <c r="A21" s="0" t="s">
        <v>37</v>
      </c>
      <c r="B21" s="0" t="n">
        <v>10</v>
      </c>
      <c r="C21" s="0" t="n">
        <v>2</v>
      </c>
      <c r="D21" s="0" t="n">
        <f aca="false">LOOKUP(B21,$AM$4:$AN$15)+C21</f>
        <v>275</v>
      </c>
      <c r="F21" s="0" t="n">
        <v>10</v>
      </c>
      <c r="G21" s="0" t="n">
        <v>8</v>
      </c>
      <c r="H21" s="0" t="n">
        <f aca="false">LOOKUP(F21,$AM$4:$AN$15)+G21</f>
        <v>281</v>
      </c>
      <c r="J21" s="0" t="n">
        <v>10</v>
      </c>
      <c r="K21" s="0" t="n">
        <v>12</v>
      </c>
      <c r="L21" s="0" t="n">
        <f aca="false">LOOKUP(J21,$AM$4:$AN$15)+K21</f>
        <v>285</v>
      </c>
      <c r="N21" s="0" t="n">
        <v>10</v>
      </c>
      <c r="O21" s="0" t="n">
        <v>16</v>
      </c>
      <c r="P21" s="0" t="n">
        <f aca="false">LOOKUP(N21,$AM$4:$AN$15)+O21</f>
        <v>289</v>
      </c>
      <c r="R21" s="0" t="n">
        <v>10</v>
      </c>
      <c r="S21" s="0" t="n">
        <v>19</v>
      </c>
      <c r="T21" s="0" t="n">
        <f aca="false">LOOKUP(R21,$AM$4:$AN$15)+S21</f>
        <v>292</v>
      </c>
      <c r="V21" s="0" t="n">
        <v>10</v>
      </c>
      <c r="W21" s="0" t="n">
        <v>22</v>
      </c>
      <c r="X21" s="0" t="n">
        <f aca="false">LOOKUP(V21,$AM$4:$AN$15)+W21</f>
        <v>295</v>
      </c>
      <c r="Z21" s="0" t="n">
        <v>10</v>
      </c>
      <c r="AA21" s="0" t="n">
        <v>25</v>
      </c>
      <c r="AB21" s="0" t="n">
        <f aca="false">LOOKUP(Z21,$AM$4:$AN$15)+AA21</f>
        <v>298</v>
      </c>
      <c r="AD21" s="0" t="n">
        <v>10</v>
      </c>
      <c r="AE21" s="0" t="n">
        <v>29</v>
      </c>
      <c r="AF21" s="0" t="n">
        <f aca="false">LOOKUP(AD21,$AM$4:$AN$15)+AE21</f>
        <v>302</v>
      </c>
      <c r="AH21" s="0" t="n">
        <v>11</v>
      </c>
      <c r="AI21" s="0" t="n">
        <v>2</v>
      </c>
      <c r="AJ21" s="0" t="n">
        <f aca="false">LOOKUP(AH21,$AM$4:$AN$15)+AI21</f>
        <v>306</v>
      </c>
      <c r="AQ21" s="0" t="s">
        <v>37</v>
      </c>
      <c r="AR21" s="0" t="n">
        <v>42.6181</v>
      </c>
      <c r="AS21" s="0" t="n">
        <v>-89.3861</v>
      </c>
      <c r="AT21" s="3" t="n">
        <v>240.8</v>
      </c>
      <c r="AU21" s="0" t="s">
        <v>3</v>
      </c>
      <c r="AV21" s="0" t="s">
        <v>38</v>
      </c>
    </row>
    <row r="22" customFormat="false" ht="15" hidden="false" customHeight="false" outlineLevel="0" collapsed="false">
      <c r="A22" s="0" t="s">
        <v>39</v>
      </c>
      <c r="B22" s="0" t="n">
        <v>9</v>
      </c>
      <c r="C22" s="0" t="n">
        <v>18</v>
      </c>
      <c r="D22" s="0" t="n">
        <f aca="false">LOOKUP(B22,$AM$4:$AN$15)+C22</f>
        <v>261</v>
      </c>
      <c r="F22" s="0" t="n">
        <v>9</v>
      </c>
      <c r="G22" s="0" t="n">
        <v>23</v>
      </c>
      <c r="H22" s="0" t="n">
        <f aca="false">LOOKUP(F22,$AM$4:$AN$15)+G22</f>
        <v>266</v>
      </c>
      <c r="J22" s="0" t="n">
        <v>9</v>
      </c>
      <c r="K22" s="0" t="n">
        <v>26</v>
      </c>
      <c r="L22" s="0" t="n">
        <f aca="false">LOOKUP(J22,$AM$4:$AN$15)+K22</f>
        <v>269</v>
      </c>
      <c r="N22" s="0" t="n">
        <v>9</v>
      </c>
      <c r="O22" s="0" t="n">
        <v>29</v>
      </c>
      <c r="P22" s="0" t="n">
        <f aca="false">LOOKUP(N22,$AM$4:$AN$15)+O22</f>
        <v>272</v>
      </c>
      <c r="R22" s="0" t="n">
        <v>10</v>
      </c>
      <c r="S22" s="0" t="n">
        <v>2</v>
      </c>
      <c r="T22" s="0" t="n">
        <f aca="false">LOOKUP(R22,$AM$4:$AN$15)+S22</f>
        <v>275</v>
      </c>
      <c r="V22" s="0" t="n">
        <v>10</v>
      </c>
      <c r="W22" s="0" t="n">
        <v>4</v>
      </c>
      <c r="X22" s="0" t="n">
        <f aca="false">LOOKUP(V22,$AM$4:$AN$15)+W22</f>
        <v>277</v>
      </c>
      <c r="Z22" s="0" t="n">
        <v>10</v>
      </c>
      <c r="AA22" s="0" t="n">
        <v>7</v>
      </c>
      <c r="AB22" s="0" t="n">
        <f aca="false">LOOKUP(Z22,$AM$4:$AN$15)+AA22</f>
        <v>280</v>
      </c>
      <c r="AD22" s="0" t="n">
        <v>10</v>
      </c>
      <c r="AE22" s="0" t="n">
        <v>11</v>
      </c>
      <c r="AF22" s="0" t="n">
        <f aca="false">LOOKUP(AD22,$AM$4:$AN$15)+AE22</f>
        <v>284</v>
      </c>
      <c r="AH22" s="0" t="n">
        <v>10</v>
      </c>
      <c r="AI22" s="0" t="n">
        <v>17</v>
      </c>
      <c r="AJ22" s="0" t="n">
        <f aca="false">LOOKUP(AH22,$AM$4:$AN$15)+AI22</f>
        <v>290</v>
      </c>
      <c r="AQ22" s="0" t="s">
        <v>39</v>
      </c>
      <c r="AR22" s="0" t="n">
        <v>46.5378</v>
      </c>
      <c r="AS22" s="0" t="n">
        <v>-91.5919</v>
      </c>
      <c r="AT22" s="3" t="n">
        <v>304.8</v>
      </c>
      <c r="AU22" s="0" t="s">
        <v>3</v>
      </c>
      <c r="AV22" s="0" t="s">
        <v>40</v>
      </c>
    </row>
    <row r="23" customFormat="false" ht="15" hidden="false" customHeight="false" outlineLevel="0" collapsed="false">
      <c r="A23" s="0" t="s">
        <v>41</v>
      </c>
      <c r="B23" s="0" t="n">
        <v>10</v>
      </c>
      <c r="C23" s="0" t="n">
        <v>2</v>
      </c>
      <c r="D23" s="0" t="n">
        <f aca="false">LOOKUP(B23,$AM$4:$AN$15)+C23</f>
        <v>275</v>
      </c>
      <c r="F23" s="0" t="n">
        <v>10</v>
      </c>
      <c r="G23" s="0" t="n">
        <v>6</v>
      </c>
      <c r="H23" s="0" t="n">
        <f aca="false">LOOKUP(F23,$AM$4:$AN$15)+G23</f>
        <v>279</v>
      </c>
      <c r="J23" s="0" t="n">
        <v>10</v>
      </c>
      <c r="K23" s="0" t="n">
        <v>10</v>
      </c>
      <c r="L23" s="0" t="n">
        <f aca="false">LOOKUP(J23,$AM$4:$AN$15)+K23</f>
        <v>283</v>
      </c>
      <c r="N23" s="0" t="n">
        <v>10</v>
      </c>
      <c r="O23" s="0" t="n">
        <v>13</v>
      </c>
      <c r="P23" s="0" t="n">
        <f aca="false">LOOKUP(N23,$AM$4:$AN$15)+O23</f>
        <v>286</v>
      </c>
      <c r="R23" s="0" t="n">
        <v>10</v>
      </c>
      <c r="S23" s="0" t="n">
        <v>17</v>
      </c>
      <c r="T23" s="0" t="n">
        <f aca="false">LOOKUP(R23,$AM$4:$AN$15)+S23</f>
        <v>290</v>
      </c>
      <c r="V23" s="0" t="n">
        <v>10</v>
      </c>
      <c r="W23" s="0" t="n">
        <v>20</v>
      </c>
      <c r="X23" s="0" t="n">
        <f aca="false">LOOKUP(V23,$AM$4:$AN$15)+W23</f>
        <v>293</v>
      </c>
      <c r="Z23" s="0" t="n">
        <v>10</v>
      </c>
      <c r="AA23" s="0" t="n">
        <v>24</v>
      </c>
      <c r="AB23" s="0" t="n">
        <f aca="false">LOOKUP(Z23,$AM$4:$AN$15)+AA23</f>
        <v>297</v>
      </c>
      <c r="AD23" s="0" t="n">
        <v>10</v>
      </c>
      <c r="AE23" s="0" t="n">
        <v>27</v>
      </c>
      <c r="AF23" s="0" t="n">
        <f aca="false">LOOKUP(AD23,$AM$4:$AN$15)+AE23</f>
        <v>300</v>
      </c>
      <c r="AH23" s="0" t="n">
        <v>11</v>
      </c>
      <c r="AI23" s="0" t="n">
        <v>1</v>
      </c>
      <c r="AJ23" s="0" t="n">
        <f aca="false">LOOKUP(AH23,$AM$4:$AN$15)+AI23</f>
        <v>305</v>
      </c>
      <c r="AQ23" s="0" t="s">
        <v>41</v>
      </c>
      <c r="AR23" s="0" t="n">
        <v>42.6508</v>
      </c>
      <c r="AS23" s="0" t="n">
        <v>-88.2544</v>
      </c>
      <c r="AT23" s="3" t="n">
        <v>228.9</v>
      </c>
      <c r="AU23" s="0" t="s">
        <v>3</v>
      </c>
      <c r="AV23" s="0" t="s">
        <v>42</v>
      </c>
    </row>
    <row r="24" customFormat="false" ht="15" hidden="false" customHeight="false" outlineLevel="0" collapsed="false">
      <c r="A24" s="0" t="s">
        <v>43</v>
      </c>
      <c r="B24" s="0" t="n">
        <v>9</v>
      </c>
      <c r="C24" s="0" t="n">
        <v>16</v>
      </c>
      <c r="D24" s="0" t="n">
        <f aca="false">LOOKUP(B24,$AM$4:$AN$15)+C24</f>
        <v>259</v>
      </c>
      <c r="F24" s="0" t="n">
        <v>9</v>
      </c>
      <c r="G24" s="0" t="n">
        <v>21</v>
      </c>
      <c r="H24" s="0" t="n">
        <f aca="false">LOOKUP(F24,$AM$4:$AN$15)+G24</f>
        <v>264</v>
      </c>
      <c r="J24" s="0" t="n">
        <v>9</v>
      </c>
      <c r="K24" s="0" t="n">
        <v>25</v>
      </c>
      <c r="L24" s="0" t="n">
        <f aca="false">LOOKUP(J24,$AM$4:$AN$15)+K24</f>
        <v>268</v>
      </c>
      <c r="N24" s="0" t="n">
        <v>9</v>
      </c>
      <c r="O24" s="0" t="n">
        <v>28</v>
      </c>
      <c r="P24" s="0" t="n">
        <f aca="false">LOOKUP(N24,$AM$4:$AN$15)+O24</f>
        <v>271</v>
      </c>
      <c r="R24" s="0" t="n">
        <v>9</v>
      </c>
      <c r="S24" s="0" t="n">
        <v>30</v>
      </c>
      <c r="T24" s="0" t="n">
        <f aca="false">LOOKUP(R24,$AM$4:$AN$15)+S24</f>
        <v>273</v>
      </c>
      <c r="V24" s="0" t="n">
        <v>10</v>
      </c>
      <c r="W24" s="0" t="n">
        <v>3</v>
      </c>
      <c r="X24" s="0" t="n">
        <f aca="false">LOOKUP(V24,$AM$4:$AN$15)+W24</f>
        <v>276</v>
      </c>
      <c r="Z24" s="0" t="n">
        <v>10</v>
      </c>
      <c r="AA24" s="0" t="n">
        <v>5</v>
      </c>
      <c r="AB24" s="0" t="n">
        <f aca="false">LOOKUP(Z24,$AM$4:$AN$15)+AA24</f>
        <v>278</v>
      </c>
      <c r="AD24" s="0" t="n">
        <v>10</v>
      </c>
      <c r="AE24" s="0" t="n">
        <v>9</v>
      </c>
      <c r="AF24" s="0" t="n">
        <f aca="false">LOOKUP(AD24,$AM$4:$AN$15)+AE24</f>
        <v>282</v>
      </c>
      <c r="AH24" s="0" t="n">
        <v>10</v>
      </c>
      <c r="AI24" s="0" t="n">
        <v>16</v>
      </c>
      <c r="AJ24" s="0" t="n">
        <f aca="false">LOOKUP(AH24,$AM$4:$AN$15)+AI24</f>
        <v>289</v>
      </c>
      <c r="AQ24" s="0" t="s">
        <v>43</v>
      </c>
      <c r="AR24" s="0" t="n">
        <v>46.0544</v>
      </c>
      <c r="AS24" s="0" t="n">
        <v>-90.5217</v>
      </c>
      <c r="AT24" s="3" t="n">
        <v>474.6</v>
      </c>
      <c r="AU24" s="0" t="s">
        <v>3</v>
      </c>
      <c r="AV24" s="0" t="s">
        <v>44</v>
      </c>
    </row>
    <row r="25" customFormat="false" ht="15" hidden="false" customHeight="false" outlineLevel="0" collapsed="false">
      <c r="A25" s="0" t="s">
        <v>45</v>
      </c>
      <c r="B25" s="0" t="n">
        <v>10</v>
      </c>
      <c r="C25" s="0" t="n">
        <v>9</v>
      </c>
      <c r="D25" s="0" t="n">
        <f aca="false">LOOKUP(B25,$AM$4:$AN$15)+C25</f>
        <v>282</v>
      </c>
      <c r="F25" s="0" t="n">
        <v>10</v>
      </c>
      <c r="G25" s="0" t="n">
        <v>14</v>
      </c>
      <c r="H25" s="0" t="n">
        <f aca="false">LOOKUP(F25,$AM$4:$AN$15)+G25</f>
        <v>287</v>
      </c>
      <c r="J25" s="0" t="n">
        <v>10</v>
      </c>
      <c r="K25" s="0" t="n">
        <v>18</v>
      </c>
      <c r="L25" s="0" t="n">
        <f aca="false">LOOKUP(J25,$AM$4:$AN$15)+K25</f>
        <v>291</v>
      </c>
      <c r="N25" s="0" t="n">
        <v>10</v>
      </c>
      <c r="O25" s="0" t="n">
        <v>21</v>
      </c>
      <c r="P25" s="0" t="n">
        <f aca="false">LOOKUP(N25,$AM$4:$AN$15)+O25</f>
        <v>294</v>
      </c>
      <c r="R25" s="0" t="n">
        <v>10</v>
      </c>
      <c r="S25" s="0" t="n">
        <v>24</v>
      </c>
      <c r="T25" s="0" t="n">
        <f aca="false">LOOKUP(R25,$AM$4:$AN$15)+S25</f>
        <v>297</v>
      </c>
      <c r="V25" s="0" t="n">
        <v>10</v>
      </c>
      <c r="W25" s="0" t="n">
        <v>26</v>
      </c>
      <c r="X25" s="0" t="n">
        <f aca="false">LOOKUP(V25,$AM$4:$AN$15)+W25</f>
        <v>299</v>
      </c>
      <c r="Z25" s="0" t="n">
        <v>10</v>
      </c>
      <c r="AA25" s="0" t="n">
        <v>29</v>
      </c>
      <c r="AB25" s="0" t="n">
        <f aca="false">LOOKUP(Z25,$AM$4:$AN$15)+AA25</f>
        <v>302</v>
      </c>
      <c r="AD25" s="0" t="n">
        <v>11</v>
      </c>
      <c r="AE25" s="0" t="n">
        <v>1</v>
      </c>
      <c r="AF25" s="0" t="n">
        <f aca="false">LOOKUP(AD25,$AM$4:$AN$15)+AE25</f>
        <v>305</v>
      </c>
      <c r="AH25" s="0" t="n">
        <v>11</v>
      </c>
      <c r="AI25" s="0" t="n">
        <v>6</v>
      </c>
      <c r="AJ25" s="0" t="n">
        <f aca="false">LOOKUP(AH25,$AM$4:$AN$15)+AI25</f>
        <v>310</v>
      </c>
      <c r="AQ25" s="0" t="s">
        <v>45</v>
      </c>
      <c r="AR25" s="0" t="n">
        <v>43.7447</v>
      </c>
      <c r="AS25" s="0" t="n">
        <v>-90.7783</v>
      </c>
      <c r="AT25" s="3" t="n">
        <v>417.6</v>
      </c>
      <c r="AU25" s="0" t="s">
        <v>3</v>
      </c>
      <c r="AV25" s="0" t="s">
        <v>46</v>
      </c>
    </row>
    <row r="26" customFormat="false" ht="15" hidden="false" customHeight="false" outlineLevel="0" collapsed="false">
      <c r="A26" s="0" t="s">
        <v>47</v>
      </c>
      <c r="B26" s="0" t="n">
        <v>10</v>
      </c>
      <c r="C26" s="0" t="n">
        <v>11</v>
      </c>
      <c r="D26" s="0" t="n">
        <f aca="false">LOOKUP(B26,$AM$4:$AN$15)+C26</f>
        <v>284</v>
      </c>
      <c r="F26" s="0" t="n">
        <v>10</v>
      </c>
      <c r="G26" s="0" t="n">
        <v>16</v>
      </c>
      <c r="H26" s="0" t="n">
        <f aca="false">LOOKUP(F26,$AM$4:$AN$15)+G26</f>
        <v>289</v>
      </c>
      <c r="J26" s="0" t="n">
        <v>10</v>
      </c>
      <c r="K26" s="0" t="n">
        <v>20</v>
      </c>
      <c r="L26" s="0" t="n">
        <f aca="false">LOOKUP(J26,$AM$4:$AN$15)+K26</f>
        <v>293</v>
      </c>
      <c r="N26" s="0" t="n">
        <v>10</v>
      </c>
      <c r="O26" s="0" t="n">
        <v>23</v>
      </c>
      <c r="P26" s="0" t="n">
        <f aca="false">LOOKUP(N26,$AM$4:$AN$15)+O26</f>
        <v>296</v>
      </c>
      <c r="R26" s="0" t="n">
        <v>10</v>
      </c>
      <c r="S26" s="0" t="n">
        <v>26</v>
      </c>
      <c r="T26" s="0" t="n">
        <f aca="false">LOOKUP(R26,$AM$4:$AN$15)+S26</f>
        <v>299</v>
      </c>
      <c r="V26" s="0" t="n">
        <v>10</v>
      </c>
      <c r="W26" s="0" t="n">
        <v>29</v>
      </c>
      <c r="X26" s="0" t="n">
        <f aca="false">LOOKUP(V26,$AM$4:$AN$15)+W26</f>
        <v>302</v>
      </c>
      <c r="Z26" s="0" t="n">
        <v>10</v>
      </c>
      <c r="AA26" s="0" t="n">
        <v>31</v>
      </c>
      <c r="AB26" s="0" t="n">
        <f aca="false">LOOKUP(Z26,$AM$4:$AN$15)+AA26</f>
        <v>304</v>
      </c>
      <c r="AD26" s="0" t="n">
        <v>11</v>
      </c>
      <c r="AE26" s="0" t="n">
        <v>3</v>
      </c>
      <c r="AF26" s="0" t="n">
        <f aca="false">LOOKUP(AD26,$AM$4:$AN$15)+AE26</f>
        <v>307</v>
      </c>
      <c r="AH26" s="0" t="n">
        <v>11</v>
      </c>
      <c r="AI26" s="0" t="n">
        <v>9</v>
      </c>
      <c r="AJ26" s="0" t="n">
        <f aca="false">LOOKUP(AH26,$AM$4:$AN$15)+AI26</f>
        <v>313</v>
      </c>
      <c r="AQ26" s="0" t="s">
        <v>47</v>
      </c>
      <c r="AR26" s="0" t="n">
        <v>43.0597</v>
      </c>
      <c r="AS26" s="0" t="n">
        <v>-89.4819</v>
      </c>
      <c r="AT26" s="3" t="n">
        <v>277.4</v>
      </c>
      <c r="AU26" s="0" t="s">
        <v>3</v>
      </c>
      <c r="AV26" s="0" t="s">
        <v>48</v>
      </c>
    </row>
    <row r="27" customFormat="false" ht="15" hidden="false" customHeight="false" outlineLevel="0" collapsed="false">
      <c r="A27" s="0" t="s">
        <v>49</v>
      </c>
      <c r="B27" s="0" t="n">
        <v>10</v>
      </c>
      <c r="C27" s="0" t="n">
        <v>5</v>
      </c>
      <c r="D27" s="0" t="n">
        <f aca="false">LOOKUP(B27,$AM$4:$AN$15)+C27</f>
        <v>278</v>
      </c>
      <c r="F27" s="0" t="n">
        <v>10</v>
      </c>
      <c r="G27" s="0" t="n">
        <v>10</v>
      </c>
      <c r="H27" s="0" t="n">
        <f aca="false">LOOKUP(F27,$AM$4:$AN$15)+G27</f>
        <v>283</v>
      </c>
      <c r="J27" s="0" t="n">
        <v>10</v>
      </c>
      <c r="K27" s="0" t="n">
        <v>14</v>
      </c>
      <c r="L27" s="0" t="n">
        <f aca="false">LOOKUP(J27,$AM$4:$AN$15)+K27</f>
        <v>287</v>
      </c>
      <c r="N27" s="0" t="n">
        <v>10</v>
      </c>
      <c r="O27" s="0" t="n">
        <v>17</v>
      </c>
      <c r="P27" s="0" t="n">
        <f aca="false">LOOKUP(N27,$AM$4:$AN$15)+O27</f>
        <v>290</v>
      </c>
      <c r="R27" s="0" t="n">
        <v>10</v>
      </c>
      <c r="S27" s="0" t="n">
        <v>20</v>
      </c>
      <c r="T27" s="0" t="n">
        <f aca="false">LOOKUP(R27,$AM$4:$AN$15)+S27</f>
        <v>293</v>
      </c>
      <c r="V27" s="0" t="n">
        <v>10</v>
      </c>
      <c r="W27" s="0" t="n">
        <v>24</v>
      </c>
      <c r="X27" s="0" t="n">
        <f aca="false">LOOKUP(V27,$AM$4:$AN$15)+W27</f>
        <v>297</v>
      </c>
      <c r="Z27" s="0" t="n">
        <v>10</v>
      </c>
      <c r="AA27" s="0" t="n">
        <v>28</v>
      </c>
      <c r="AB27" s="0" t="n">
        <f aca="false">LOOKUP(Z27,$AM$4:$AN$15)+AA27</f>
        <v>301</v>
      </c>
      <c r="AD27" s="0" t="n">
        <v>11</v>
      </c>
      <c r="AE27" s="0" t="n">
        <v>1</v>
      </c>
      <c r="AF27" s="0" t="n">
        <f aca="false">LOOKUP(AD27,$AM$4:$AN$15)+AE27</f>
        <v>305</v>
      </c>
      <c r="AH27" s="0" t="n">
        <v>11</v>
      </c>
      <c r="AI27" s="0" t="n">
        <v>5</v>
      </c>
      <c r="AJ27" s="0" t="n">
        <f aca="false">LOOKUP(AH27,$AM$4:$AN$15)+AI27</f>
        <v>309</v>
      </c>
      <c r="AQ27" s="0" t="s">
        <v>49</v>
      </c>
      <c r="AR27" s="0" t="n">
        <v>44.0328</v>
      </c>
      <c r="AS27" s="0" t="n">
        <v>-88.1469</v>
      </c>
      <c r="AT27" s="3" t="n">
        <v>256</v>
      </c>
      <c r="AU27" s="0" t="s">
        <v>3</v>
      </c>
      <c r="AV27" s="0" t="s">
        <v>50</v>
      </c>
    </row>
    <row r="28" customFormat="false" ht="15" hidden="false" customHeight="false" outlineLevel="0" collapsed="false">
      <c r="A28" s="0" t="s">
        <v>51</v>
      </c>
      <c r="B28" s="0" t="n">
        <v>9</v>
      </c>
      <c r="C28" s="0" t="n">
        <v>26</v>
      </c>
      <c r="D28" s="0" t="n">
        <f aca="false">LOOKUP(B28,$AM$4:$AN$15)+C28</f>
        <v>269</v>
      </c>
      <c r="F28" s="0" t="n">
        <v>10</v>
      </c>
      <c r="G28" s="0" t="n">
        <v>1</v>
      </c>
      <c r="H28" s="0" t="n">
        <f aca="false">LOOKUP(F28,$AM$4:$AN$15)+G28</f>
        <v>274</v>
      </c>
      <c r="J28" s="0" t="n">
        <v>10</v>
      </c>
      <c r="K28" s="0" t="n">
        <v>4</v>
      </c>
      <c r="L28" s="0" t="n">
        <f aca="false">LOOKUP(J28,$AM$4:$AN$15)+K28</f>
        <v>277</v>
      </c>
      <c r="N28" s="0" t="n">
        <v>10</v>
      </c>
      <c r="O28" s="0" t="n">
        <v>7</v>
      </c>
      <c r="P28" s="0" t="n">
        <f aca="false">LOOKUP(N28,$AM$4:$AN$15)+O28</f>
        <v>280</v>
      </c>
      <c r="R28" s="0" t="n">
        <v>10</v>
      </c>
      <c r="S28" s="0" t="n">
        <v>9</v>
      </c>
      <c r="T28" s="0" t="n">
        <f aca="false">LOOKUP(R28,$AM$4:$AN$15)+S28</f>
        <v>282</v>
      </c>
      <c r="V28" s="0" t="n">
        <v>10</v>
      </c>
      <c r="W28" s="0" t="n">
        <v>13</v>
      </c>
      <c r="X28" s="0" t="n">
        <f aca="false">LOOKUP(V28,$AM$4:$AN$15)+W28</f>
        <v>286</v>
      </c>
      <c r="Z28" s="0" t="n">
        <v>10</v>
      </c>
      <c r="AA28" s="0" t="n">
        <v>16</v>
      </c>
      <c r="AB28" s="0" t="n">
        <f aca="false">LOOKUP(Z28,$AM$4:$AN$15)+AA28</f>
        <v>289</v>
      </c>
      <c r="AD28" s="0" t="n">
        <v>10</v>
      </c>
      <c r="AE28" s="0" t="n">
        <v>20</v>
      </c>
      <c r="AF28" s="0" t="n">
        <f aca="false">LOOKUP(AD28,$AM$4:$AN$15)+AE28</f>
        <v>293</v>
      </c>
      <c r="AH28" s="0" t="n">
        <v>10</v>
      </c>
      <c r="AI28" s="0" t="n">
        <v>26</v>
      </c>
      <c r="AJ28" s="0" t="n">
        <f aca="false">LOOKUP(AH28,$AM$4:$AN$15)+AI28</f>
        <v>299</v>
      </c>
      <c r="AQ28" s="0" t="s">
        <v>51</v>
      </c>
      <c r="AR28" s="0" t="n">
        <v>44.6228</v>
      </c>
      <c r="AS28" s="0" t="n">
        <v>-88.7483</v>
      </c>
      <c r="AT28" s="3" t="n">
        <v>244.4</v>
      </c>
      <c r="AU28" s="0" t="s">
        <v>3</v>
      </c>
      <c r="AV28" s="0" t="s">
        <v>52</v>
      </c>
    </row>
    <row r="29" customFormat="false" ht="15" hidden="false" customHeight="false" outlineLevel="0" collapsed="false">
      <c r="A29" s="0" t="s">
        <v>53</v>
      </c>
      <c r="B29" s="0" t="n">
        <v>9</v>
      </c>
      <c r="C29" s="0" t="n">
        <v>15</v>
      </c>
      <c r="D29" s="0" t="n">
        <f aca="false">LOOKUP(B29,$AM$4:$AN$15)+C29</f>
        <v>258</v>
      </c>
      <c r="F29" s="0" t="n">
        <v>9</v>
      </c>
      <c r="G29" s="0" t="n">
        <v>20</v>
      </c>
      <c r="H29" s="0" t="n">
        <f aca="false">LOOKUP(F29,$AM$4:$AN$15)+G29</f>
        <v>263</v>
      </c>
      <c r="J29" s="0" t="n">
        <v>9</v>
      </c>
      <c r="K29" s="0" t="n">
        <v>24</v>
      </c>
      <c r="L29" s="0" t="n">
        <f aca="false">LOOKUP(J29,$AM$4:$AN$15)+K29</f>
        <v>267</v>
      </c>
      <c r="N29" s="0" t="n">
        <v>9</v>
      </c>
      <c r="O29" s="0" t="n">
        <v>27</v>
      </c>
      <c r="P29" s="0" t="n">
        <f aca="false">LOOKUP(N29,$AM$4:$AN$15)+O29</f>
        <v>270</v>
      </c>
      <c r="R29" s="0" t="n">
        <v>9</v>
      </c>
      <c r="S29" s="0" t="n">
        <v>30</v>
      </c>
      <c r="T29" s="0" t="n">
        <f aca="false">LOOKUP(R29,$AM$4:$AN$15)+S29</f>
        <v>273</v>
      </c>
      <c r="V29" s="0" t="n">
        <v>10</v>
      </c>
      <c r="W29" s="0" t="n">
        <v>1</v>
      </c>
      <c r="X29" s="0" t="n">
        <f aca="false">LOOKUP(V29,$AM$4:$AN$15)+W29</f>
        <v>274</v>
      </c>
      <c r="Z29" s="0" t="n">
        <v>10</v>
      </c>
      <c r="AA29" s="0" t="n">
        <v>4</v>
      </c>
      <c r="AB29" s="0" t="n">
        <f aca="false">LOOKUP(Z29,$AM$4:$AN$15)+AA29</f>
        <v>277</v>
      </c>
      <c r="AD29" s="0" t="n">
        <v>10</v>
      </c>
      <c r="AE29" s="0" t="n">
        <v>7</v>
      </c>
      <c r="AF29" s="0" t="n">
        <f aca="false">LOOKUP(AD29,$AM$4:$AN$15)+AE29</f>
        <v>280</v>
      </c>
      <c r="AH29" s="0" t="n">
        <v>10</v>
      </c>
      <c r="AI29" s="0" t="n">
        <v>11</v>
      </c>
      <c r="AJ29" s="0" t="n">
        <f aca="false">LOOKUP(AH29,$AM$4:$AN$15)+AI29</f>
        <v>284</v>
      </c>
      <c r="AQ29" s="0" t="s">
        <v>53</v>
      </c>
      <c r="AR29" s="0" t="n">
        <v>45.3575</v>
      </c>
      <c r="AS29" s="0" t="n">
        <v>-88.1919</v>
      </c>
      <c r="AT29" s="3" t="n">
        <v>289.6</v>
      </c>
      <c r="AU29" s="0" t="s">
        <v>3</v>
      </c>
      <c r="AV29" s="0" t="s">
        <v>54</v>
      </c>
    </row>
    <row r="30" customFormat="false" ht="15" hidden="false" customHeight="false" outlineLevel="0" collapsed="false">
      <c r="A30" s="0" t="s">
        <v>55</v>
      </c>
      <c r="B30" s="0" t="n">
        <v>9</v>
      </c>
      <c r="C30" s="0" t="n">
        <v>29</v>
      </c>
      <c r="D30" s="0" t="n">
        <f aca="false">LOOKUP(B30,$AM$4:$AN$15)+C30</f>
        <v>272</v>
      </c>
      <c r="F30" s="0" t="n">
        <v>10</v>
      </c>
      <c r="G30" s="0" t="n">
        <v>3</v>
      </c>
      <c r="H30" s="0" t="n">
        <f aca="false">LOOKUP(F30,$AM$4:$AN$15)+G30</f>
        <v>276</v>
      </c>
      <c r="J30" s="0" t="n">
        <v>10</v>
      </c>
      <c r="K30" s="0" t="n">
        <v>6</v>
      </c>
      <c r="L30" s="0" t="n">
        <f aca="false">LOOKUP(J30,$AM$4:$AN$15)+K30</f>
        <v>279</v>
      </c>
      <c r="N30" s="0" t="n">
        <v>10</v>
      </c>
      <c r="O30" s="0" t="n">
        <v>9</v>
      </c>
      <c r="P30" s="0" t="n">
        <f aca="false">LOOKUP(N30,$AM$4:$AN$15)+O30</f>
        <v>282</v>
      </c>
      <c r="R30" s="0" t="n">
        <v>10</v>
      </c>
      <c r="S30" s="0" t="n">
        <v>12</v>
      </c>
      <c r="T30" s="0" t="n">
        <f aca="false">LOOKUP(R30,$AM$4:$AN$15)+S30</f>
        <v>285</v>
      </c>
      <c r="V30" s="0" t="n">
        <v>10</v>
      </c>
      <c r="W30" s="0" t="n">
        <v>15</v>
      </c>
      <c r="X30" s="0" t="n">
        <f aca="false">LOOKUP(V30,$AM$4:$AN$15)+W30</f>
        <v>288</v>
      </c>
      <c r="Z30" s="0" t="n">
        <v>10</v>
      </c>
      <c r="AA30" s="0" t="n">
        <v>18</v>
      </c>
      <c r="AB30" s="0" t="n">
        <f aca="false">LOOKUP(Z30,$AM$4:$AN$15)+AA30</f>
        <v>291</v>
      </c>
      <c r="AD30" s="0" t="n">
        <v>10</v>
      </c>
      <c r="AE30" s="0" t="n">
        <v>23</v>
      </c>
      <c r="AF30" s="0" t="n">
        <f aca="false">LOOKUP(AD30,$AM$4:$AN$15)+AE30</f>
        <v>296</v>
      </c>
      <c r="AH30" s="0" t="n">
        <v>10</v>
      </c>
      <c r="AI30" s="0" t="n">
        <v>28</v>
      </c>
      <c r="AJ30" s="0" t="n">
        <f aca="false">LOOKUP(AH30,$AM$4:$AN$15)+AI30</f>
        <v>301</v>
      </c>
      <c r="AQ30" s="0" t="s">
        <v>55</v>
      </c>
      <c r="AR30" s="0" t="n">
        <v>45.5333</v>
      </c>
      <c r="AS30" s="0" t="n">
        <v>-92.0222</v>
      </c>
      <c r="AT30" s="3" t="n">
        <v>378</v>
      </c>
      <c r="AU30" s="0" t="s">
        <v>3</v>
      </c>
      <c r="AV30" s="0" t="s">
        <v>56</v>
      </c>
    </row>
    <row r="31" customFormat="false" ht="15" hidden="false" customHeight="false" outlineLevel="0" collapsed="false">
      <c r="A31" s="0" t="s">
        <v>57</v>
      </c>
      <c r="B31" s="0" t="n">
        <v>9</v>
      </c>
      <c r="C31" s="0" t="n">
        <v>26</v>
      </c>
      <c r="D31" s="0" t="n">
        <f aca="false">LOOKUP(B31,$AM$4:$AN$15)+C31</f>
        <v>269</v>
      </c>
      <c r="F31" s="0" t="n">
        <v>10</v>
      </c>
      <c r="G31" s="0" t="n">
        <v>1</v>
      </c>
      <c r="H31" s="0" t="n">
        <f aca="false">LOOKUP(F31,$AM$4:$AN$15)+G31</f>
        <v>274</v>
      </c>
      <c r="J31" s="0" t="n">
        <v>10</v>
      </c>
      <c r="K31" s="0" t="n">
        <v>3</v>
      </c>
      <c r="L31" s="0" t="n">
        <f aca="false">LOOKUP(J31,$AM$4:$AN$15)+K31</f>
        <v>276</v>
      </c>
      <c r="N31" s="0" t="n">
        <v>10</v>
      </c>
      <c r="O31" s="0" t="n">
        <v>5</v>
      </c>
      <c r="P31" s="0" t="n">
        <f aca="false">LOOKUP(N31,$AM$4:$AN$15)+O31</f>
        <v>278</v>
      </c>
      <c r="R31" s="0" t="n">
        <v>10</v>
      </c>
      <c r="S31" s="0" t="n">
        <v>8</v>
      </c>
      <c r="T31" s="0" t="n">
        <f aca="false">LOOKUP(R31,$AM$4:$AN$15)+S31</f>
        <v>281</v>
      </c>
      <c r="V31" s="0" t="n">
        <v>10</v>
      </c>
      <c r="W31" s="0" t="n">
        <v>11</v>
      </c>
      <c r="X31" s="0" t="n">
        <f aca="false">LOOKUP(V31,$AM$4:$AN$15)+W31</f>
        <v>284</v>
      </c>
      <c r="Z31" s="0" t="n">
        <v>10</v>
      </c>
      <c r="AA31" s="0" t="n">
        <v>14</v>
      </c>
      <c r="AB31" s="0" t="n">
        <f aca="false">LOOKUP(Z31,$AM$4:$AN$15)+AA31</f>
        <v>287</v>
      </c>
      <c r="AD31" s="0" t="n">
        <v>10</v>
      </c>
      <c r="AE31" s="0" t="n">
        <v>18</v>
      </c>
      <c r="AF31" s="0" t="n">
        <f aca="false">LOOKUP(AD31,$AM$4:$AN$15)+AE31</f>
        <v>291</v>
      </c>
      <c r="AH31" s="0" t="n">
        <v>10</v>
      </c>
      <c r="AI31" s="0" t="n">
        <v>24</v>
      </c>
      <c r="AJ31" s="0" t="n">
        <f aca="false">LOOKUP(AH31,$AM$4:$AN$15)+AI31</f>
        <v>297</v>
      </c>
      <c r="AQ31" s="0" t="s">
        <v>57</v>
      </c>
      <c r="AR31" s="0" t="n">
        <v>43.6561</v>
      </c>
      <c r="AS31" s="0" t="n">
        <v>-89.2028</v>
      </c>
      <c r="AT31" s="3" t="n">
        <v>262.1</v>
      </c>
      <c r="AU31" s="0" t="s">
        <v>3</v>
      </c>
      <c r="AV31" s="0" t="s">
        <v>58</v>
      </c>
    </row>
    <row r="32" customFormat="false" ht="15" hidden="false" customHeight="false" outlineLevel="0" collapsed="false">
      <c r="A32" s="0" t="s">
        <v>59</v>
      </c>
      <c r="B32" s="0" t="n">
        <v>9</v>
      </c>
      <c r="C32" s="0" t="n">
        <v>22</v>
      </c>
      <c r="D32" s="0" t="n">
        <f aca="false">LOOKUP(B32,$AM$4:$AN$15)+C32</f>
        <v>265</v>
      </c>
      <c r="F32" s="0" t="n">
        <v>9</v>
      </c>
      <c r="G32" s="0" t="n">
        <v>27</v>
      </c>
      <c r="H32" s="0" t="n">
        <f aca="false">LOOKUP(F32,$AM$4:$AN$15)+G32</f>
        <v>270</v>
      </c>
      <c r="J32" s="0" t="n">
        <v>9</v>
      </c>
      <c r="K32" s="0" t="n">
        <v>30</v>
      </c>
      <c r="L32" s="0" t="n">
        <f aca="false">LOOKUP(J32,$AM$4:$AN$15)+K32</f>
        <v>273</v>
      </c>
      <c r="N32" s="0" t="n">
        <v>10</v>
      </c>
      <c r="O32" s="0" t="n">
        <v>2</v>
      </c>
      <c r="P32" s="0" t="n">
        <f aca="false">LOOKUP(N32,$AM$4:$AN$15)+O32</f>
        <v>275</v>
      </c>
      <c r="R32" s="0" t="n">
        <v>10</v>
      </c>
      <c r="S32" s="0" t="n">
        <v>4</v>
      </c>
      <c r="T32" s="0" t="n">
        <f aca="false">LOOKUP(R32,$AM$4:$AN$15)+S32</f>
        <v>277</v>
      </c>
      <c r="V32" s="0" t="n">
        <v>10</v>
      </c>
      <c r="W32" s="0" t="n">
        <v>7</v>
      </c>
      <c r="X32" s="0" t="n">
        <f aca="false">LOOKUP(V32,$AM$4:$AN$15)+W32</f>
        <v>280</v>
      </c>
      <c r="Z32" s="0" t="n">
        <v>10</v>
      </c>
      <c r="AA32" s="0" t="n">
        <v>10</v>
      </c>
      <c r="AB32" s="0" t="n">
        <f aca="false">LOOKUP(Z32,$AM$4:$AN$15)+AA32</f>
        <v>283</v>
      </c>
      <c r="AD32" s="0" t="n">
        <v>10</v>
      </c>
      <c r="AE32" s="0" t="n">
        <v>13</v>
      </c>
      <c r="AF32" s="0" t="n">
        <f aca="false">LOOKUP(AD32,$AM$4:$AN$15)+AE32</f>
        <v>286</v>
      </c>
      <c r="AH32" s="0" t="n">
        <v>10</v>
      </c>
      <c r="AI32" s="0" t="n">
        <v>19</v>
      </c>
      <c r="AJ32" s="0" t="n">
        <f aca="false">LOOKUP(AH32,$AM$4:$AN$15)+AI32</f>
        <v>292</v>
      </c>
      <c r="AQ32" s="0" t="s">
        <v>59</v>
      </c>
      <c r="AR32" s="0" t="n">
        <v>46.0086</v>
      </c>
      <c r="AS32" s="0" t="n">
        <v>-92.3736</v>
      </c>
      <c r="AT32" s="3" t="n">
        <v>289.6</v>
      </c>
      <c r="AU32" s="0" t="s">
        <v>3</v>
      </c>
      <c r="AV32" s="0" t="s">
        <v>60</v>
      </c>
    </row>
    <row r="33" customFormat="false" ht="15" hidden="false" customHeight="false" outlineLevel="0" collapsed="false">
      <c r="A33" s="0" t="s">
        <v>61</v>
      </c>
      <c r="B33" s="0" t="n">
        <v>9</v>
      </c>
      <c r="C33" s="0" t="n">
        <v>29</v>
      </c>
      <c r="D33" s="0" t="n">
        <f aca="false">LOOKUP(B33,$AM$4:$AN$15)+C33</f>
        <v>272</v>
      </c>
      <c r="F33" s="0" t="n">
        <v>10</v>
      </c>
      <c r="G33" s="0" t="n">
        <v>4</v>
      </c>
      <c r="H33" s="0" t="n">
        <f aca="false">LOOKUP(F33,$AM$4:$AN$15)+G33</f>
        <v>277</v>
      </c>
      <c r="J33" s="0" t="n">
        <v>10</v>
      </c>
      <c r="K33" s="0" t="n">
        <v>7</v>
      </c>
      <c r="L33" s="0" t="n">
        <f aca="false">LOOKUP(J33,$AM$4:$AN$15)+K33</f>
        <v>280</v>
      </c>
      <c r="N33" s="0" t="n">
        <v>10</v>
      </c>
      <c r="O33" s="0" t="n">
        <v>11</v>
      </c>
      <c r="P33" s="0" t="n">
        <f aca="false">LOOKUP(N33,$AM$4:$AN$15)+O33</f>
        <v>284</v>
      </c>
      <c r="R33" s="0" t="n">
        <v>10</v>
      </c>
      <c r="S33" s="0" t="n">
        <v>14</v>
      </c>
      <c r="T33" s="0" t="n">
        <f aca="false">LOOKUP(R33,$AM$4:$AN$15)+S33</f>
        <v>287</v>
      </c>
      <c r="V33" s="0" t="n">
        <v>10</v>
      </c>
      <c r="W33" s="0" t="n">
        <v>18</v>
      </c>
      <c r="X33" s="0" t="n">
        <f aca="false">LOOKUP(V33,$AM$4:$AN$15)+W33</f>
        <v>291</v>
      </c>
      <c r="Z33" s="0" t="n">
        <v>10</v>
      </c>
      <c r="AA33" s="0" t="n">
        <v>21</v>
      </c>
      <c r="AB33" s="0" t="n">
        <f aca="false">LOOKUP(Z33,$AM$4:$AN$15)+AA33</f>
        <v>294</v>
      </c>
      <c r="AD33" s="0" t="n">
        <v>10</v>
      </c>
      <c r="AE33" s="0" t="n">
        <v>25</v>
      </c>
      <c r="AF33" s="0" t="n">
        <f aca="false">LOOKUP(AD33,$AM$4:$AN$15)+AE33</f>
        <v>298</v>
      </c>
      <c r="AH33" s="0" t="n">
        <v>10</v>
      </c>
      <c r="AI33" s="0" t="n">
        <v>30</v>
      </c>
      <c r="AJ33" s="0" t="n">
        <f aca="false">LOOKUP(AH33,$AM$4:$AN$15)+AI33</f>
        <v>303</v>
      </c>
      <c r="AQ33" s="0" t="s">
        <v>61</v>
      </c>
      <c r="AR33" s="0" t="n">
        <v>42.6781</v>
      </c>
      <c r="AS33" s="0" t="n">
        <v>-90.1064</v>
      </c>
      <c r="AT33" s="3" t="n">
        <v>283.5</v>
      </c>
      <c r="AU33" s="0" t="s">
        <v>3</v>
      </c>
      <c r="AV33" s="0" t="s">
        <v>62</v>
      </c>
    </row>
    <row r="34" customFormat="false" ht="15" hidden="false" customHeight="false" outlineLevel="0" collapsed="false">
      <c r="A34" s="0" t="s">
        <v>63</v>
      </c>
      <c r="B34" s="0" t="n">
        <v>9</v>
      </c>
      <c r="C34" s="0" t="n">
        <v>25</v>
      </c>
      <c r="D34" s="0" t="n">
        <f aca="false">LOOKUP(B34,$AM$4:$AN$15)+C34</f>
        <v>268</v>
      </c>
      <c r="F34" s="0" t="n">
        <v>9</v>
      </c>
      <c r="G34" s="0" t="n">
        <v>29</v>
      </c>
      <c r="H34" s="0" t="n">
        <f aca="false">LOOKUP(F34,$AM$4:$AN$15)+G34</f>
        <v>272</v>
      </c>
      <c r="J34" s="0" t="n">
        <v>10</v>
      </c>
      <c r="K34" s="0" t="n">
        <v>2</v>
      </c>
      <c r="L34" s="0" t="n">
        <f aca="false">LOOKUP(J34,$AM$4:$AN$15)+K34</f>
        <v>275</v>
      </c>
      <c r="N34" s="0" t="n">
        <v>10</v>
      </c>
      <c r="O34" s="0" t="n">
        <v>5</v>
      </c>
      <c r="P34" s="0" t="n">
        <f aca="false">LOOKUP(N34,$AM$4:$AN$15)+O34</f>
        <v>278</v>
      </c>
      <c r="R34" s="0" t="n">
        <v>10</v>
      </c>
      <c r="S34" s="0" t="n">
        <v>8</v>
      </c>
      <c r="T34" s="0" t="n">
        <f aca="false">LOOKUP(R34,$AM$4:$AN$15)+S34</f>
        <v>281</v>
      </c>
      <c r="V34" s="0" t="n">
        <v>10</v>
      </c>
      <c r="W34" s="0" t="n">
        <v>11</v>
      </c>
      <c r="X34" s="0" t="n">
        <f aca="false">LOOKUP(V34,$AM$4:$AN$15)+W34</f>
        <v>284</v>
      </c>
      <c r="Z34" s="0" t="n">
        <v>10</v>
      </c>
      <c r="AA34" s="0" t="n">
        <v>14</v>
      </c>
      <c r="AB34" s="0" t="n">
        <f aca="false">LOOKUP(Z34,$AM$4:$AN$15)+AA34</f>
        <v>287</v>
      </c>
      <c r="AD34" s="0" t="n">
        <v>10</v>
      </c>
      <c r="AE34" s="0" t="n">
        <v>18</v>
      </c>
      <c r="AF34" s="0" t="n">
        <f aca="false">LOOKUP(AD34,$AM$4:$AN$15)+AE34</f>
        <v>291</v>
      </c>
      <c r="AH34" s="0" t="n">
        <v>10</v>
      </c>
      <c r="AI34" s="0" t="n">
        <v>24</v>
      </c>
      <c r="AJ34" s="0" t="n">
        <f aca="false">LOOKUP(AH34,$AM$4:$AN$15)+AI34</f>
        <v>297</v>
      </c>
      <c r="AQ34" s="0" t="s">
        <v>63</v>
      </c>
      <c r="AR34" s="0" t="n">
        <v>44.1331</v>
      </c>
      <c r="AS34" s="0" t="n">
        <v>-91.5511</v>
      </c>
      <c r="AT34" s="3" t="n">
        <v>208.8</v>
      </c>
      <c r="AU34" s="0" t="s">
        <v>3</v>
      </c>
      <c r="AV34" s="0" t="s">
        <v>64</v>
      </c>
    </row>
    <row r="35" customFormat="false" ht="15" hidden="false" customHeight="false" outlineLevel="0" collapsed="false">
      <c r="A35" s="0" t="s">
        <v>65</v>
      </c>
      <c r="B35" s="0" t="n">
        <v>10</v>
      </c>
      <c r="C35" s="0" t="n">
        <v>1</v>
      </c>
      <c r="D35" s="0" t="n">
        <f aca="false">LOOKUP(B35,$AM$4:$AN$15)+C35</f>
        <v>274</v>
      </c>
      <c r="F35" s="0" t="n">
        <v>10</v>
      </c>
      <c r="G35" s="0" t="n">
        <v>4</v>
      </c>
      <c r="H35" s="0" t="n">
        <f aca="false">LOOKUP(F35,$AM$4:$AN$15)+G35</f>
        <v>277</v>
      </c>
      <c r="J35" s="0" t="n">
        <v>10</v>
      </c>
      <c r="K35" s="0" t="n">
        <v>8</v>
      </c>
      <c r="L35" s="0" t="n">
        <f aca="false">LOOKUP(J35,$AM$4:$AN$15)+K35</f>
        <v>281</v>
      </c>
      <c r="N35" s="0" t="n">
        <v>10</v>
      </c>
      <c r="O35" s="0" t="n">
        <v>11</v>
      </c>
      <c r="P35" s="0" t="n">
        <f aca="false">LOOKUP(N35,$AM$4:$AN$15)+O35</f>
        <v>284</v>
      </c>
      <c r="R35" s="0" t="n">
        <v>10</v>
      </c>
      <c r="S35" s="0" t="n">
        <v>14</v>
      </c>
      <c r="T35" s="0" t="n">
        <f aca="false">LOOKUP(R35,$AM$4:$AN$15)+S35</f>
        <v>287</v>
      </c>
      <c r="V35" s="0" t="n">
        <v>10</v>
      </c>
      <c r="W35" s="0" t="n">
        <v>17</v>
      </c>
      <c r="X35" s="0" t="n">
        <f aca="false">LOOKUP(V35,$AM$4:$AN$15)+W35</f>
        <v>290</v>
      </c>
      <c r="Z35" s="0" t="n">
        <v>10</v>
      </c>
      <c r="AA35" s="0" t="n">
        <v>20</v>
      </c>
      <c r="AB35" s="0" t="n">
        <f aca="false">LOOKUP(Z35,$AM$4:$AN$15)+AA35</f>
        <v>293</v>
      </c>
      <c r="AD35" s="0" t="n">
        <v>10</v>
      </c>
      <c r="AE35" s="0" t="n">
        <v>24</v>
      </c>
      <c r="AF35" s="0" t="n">
        <f aca="false">LOOKUP(AD35,$AM$4:$AN$15)+AE35</f>
        <v>297</v>
      </c>
      <c r="AH35" s="0" t="n">
        <v>10</v>
      </c>
      <c r="AI35" s="0" t="n">
        <v>28</v>
      </c>
      <c r="AJ35" s="0" t="n">
        <f aca="false">LOOKUP(AH35,$AM$4:$AN$15)+AI35</f>
        <v>301</v>
      </c>
      <c r="AQ35" s="0" t="s">
        <v>65</v>
      </c>
      <c r="AR35" s="0" t="n">
        <v>42.9608</v>
      </c>
      <c r="AS35" s="0" t="n">
        <v>-90.1161</v>
      </c>
      <c r="AT35" s="3" t="n">
        <v>338.3</v>
      </c>
      <c r="AU35" s="0" t="s">
        <v>3</v>
      </c>
      <c r="AV35" s="0" t="s">
        <v>66</v>
      </c>
    </row>
    <row r="36" customFormat="false" ht="15" hidden="false" customHeight="false" outlineLevel="0" collapsed="false">
      <c r="A36" s="0" t="s">
        <v>67</v>
      </c>
      <c r="B36" s="0" t="n">
        <v>9</v>
      </c>
      <c r="C36" s="0" t="n">
        <v>24</v>
      </c>
      <c r="D36" s="0" t="n">
        <f aca="false">LOOKUP(B36,$AM$4:$AN$15)+C36</f>
        <v>267</v>
      </c>
      <c r="F36" s="0" t="n">
        <v>9</v>
      </c>
      <c r="G36" s="0" t="n">
        <v>28</v>
      </c>
      <c r="H36" s="0" t="n">
        <f aca="false">LOOKUP(F36,$AM$4:$AN$15)+G36</f>
        <v>271</v>
      </c>
      <c r="J36" s="0" t="n">
        <v>10</v>
      </c>
      <c r="K36" s="0" t="n">
        <v>1</v>
      </c>
      <c r="L36" s="0" t="n">
        <f aca="false">LOOKUP(J36,$AM$4:$AN$15)+K36</f>
        <v>274</v>
      </c>
      <c r="N36" s="0" t="n">
        <v>10</v>
      </c>
      <c r="O36" s="0" t="n">
        <v>3</v>
      </c>
      <c r="P36" s="0" t="n">
        <f aca="false">LOOKUP(N36,$AM$4:$AN$15)+O36</f>
        <v>276</v>
      </c>
      <c r="R36" s="0" t="n">
        <v>10</v>
      </c>
      <c r="S36" s="0" t="n">
        <v>6</v>
      </c>
      <c r="T36" s="0" t="n">
        <f aca="false">LOOKUP(R36,$AM$4:$AN$15)+S36</f>
        <v>279</v>
      </c>
      <c r="V36" s="0" t="n">
        <v>10</v>
      </c>
      <c r="W36" s="0" t="n">
        <v>8</v>
      </c>
      <c r="X36" s="0" t="n">
        <f aca="false">LOOKUP(V36,$AM$4:$AN$15)+W36</f>
        <v>281</v>
      </c>
      <c r="Z36" s="0" t="n">
        <v>10</v>
      </c>
      <c r="AA36" s="0" t="n">
        <v>11</v>
      </c>
      <c r="AB36" s="0" t="n">
        <f aca="false">LOOKUP(Z36,$AM$4:$AN$15)+AA36</f>
        <v>284</v>
      </c>
      <c r="AD36" s="0" t="n">
        <v>10</v>
      </c>
      <c r="AE36" s="0" t="n">
        <v>15</v>
      </c>
      <c r="AF36" s="0" t="n">
        <f aca="false">LOOKUP(AD36,$AM$4:$AN$15)+AE36</f>
        <v>288</v>
      </c>
      <c r="AH36" s="0" t="n">
        <v>10</v>
      </c>
      <c r="AI36" s="0" t="n">
        <v>21</v>
      </c>
      <c r="AJ36" s="0" t="n">
        <f aca="false">LOOKUP(AH36,$AM$4:$AN$15)+AI36</f>
        <v>294</v>
      </c>
      <c r="AQ36" s="0" t="s">
        <v>67</v>
      </c>
      <c r="AR36" s="0" t="n">
        <v>46.3333</v>
      </c>
      <c r="AS36" s="0" t="n">
        <v>-91.2667</v>
      </c>
      <c r="AT36" s="3" t="n">
        <v>408.4</v>
      </c>
      <c r="AU36" s="0" t="s">
        <v>3</v>
      </c>
      <c r="AV36" s="0" t="s">
        <v>68</v>
      </c>
    </row>
    <row r="37" customFormat="false" ht="15" hidden="false" customHeight="false" outlineLevel="0" collapsed="false">
      <c r="A37" s="0" t="s">
        <v>69</v>
      </c>
      <c r="B37" s="0" t="n">
        <v>9</v>
      </c>
      <c r="C37" s="0" t="n">
        <v>29</v>
      </c>
      <c r="D37" s="0" t="n">
        <f aca="false">LOOKUP(B37,$AM$4:$AN$15)+C37</f>
        <v>272</v>
      </c>
      <c r="F37" s="0" t="n">
        <v>10</v>
      </c>
      <c r="G37" s="0" t="n">
        <v>2</v>
      </c>
      <c r="H37" s="0" t="n">
        <f aca="false">LOOKUP(F37,$AM$4:$AN$15)+G37</f>
        <v>275</v>
      </c>
      <c r="J37" s="0" t="n">
        <v>10</v>
      </c>
      <c r="K37" s="0" t="n">
        <v>5</v>
      </c>
      <c r="L37" s="0" t="n">
        <f aca="false">LOOKUP(J37,$AM$4:$AN$15)+K37</f>
        <v>278</v>
      </c>
      <c r="N37" s="0" t="n">
        <v>10</v>
      </c>
      <c r="O37" s="0" t="n">
        <v>7</v>
      </c>
      <c r="P37" s="0" t="n">
        <f aca="false">LOOKUP(N37,$AM$4:$AN$15)+O37</f>
        <v>280</v>
      </c>
      <c r="R37" s="0" t="n">
        <v>10</v>
      </c>
      <c r="S37" s="0" t="n">
        <v>10</v>
      </c>
      <c r="T37" s="0" t="n">
        <f aca="false">LOOKUP(R37,$AM$4:$AN$15)+S37</f>
        <v>283</v>
      </c>
      <c r="V37" s="0" t="n">
        <v>10</v>
      </c>
      <c r="W37" s="0" t="n">
        <v>13</v>
      </c>
      <c r="X37" s="0" t="n">
        <f aca="false">LOOKUP(V37,$AM$4:$AN$15)+W37</f>
        <v>286</v>
      </c>
      <c r="Z37" s="0" t="n">
        <v>10</v>
      </c>
      <c r="AA37" s="0" t="n">
        <v>17</v>
      </c>
      <c r="AB37" s="0" t="n">
        <f aca="false">LOOKUP(Z37,$AM$4:$AN$15)+AA37</f>
        <v>290</v>
      </c>
      <c r="AD37" s="0" t="n">
        <v>10</v>
      </c>
      <c r="AE37" s="0" t="n">
        <v>21</v>
      </c>
      <c r="AF37" s="0" t="n">
        <f aca="false">LOOKUP(AD37,$AM$4:$AN$15)+AE37</f>
        <v>294</v>
      </c>
      <c r="AH37" s="0" t="n">
        <v>10</v>
      </c>
      <c r="AI37" s="0" t="n">
        <v>27</v>
      </c>
      <c r="AJ37" s="0" t="n">
        <f aca="false">LOOKUP(AH37,$AM$4:$AN$15)+AI37</f>
        <v>300</v>
      </c>
      <c r="AQ37" s="0" t="s">
        <v>69</v>
      </c>
      <c r="AR37" s="0" t="n">
        <v>45.9169</v>
      </c>
      <c r="AS37" s="0" t="n">
        <v>-89.2564</v>
      </c>
      <c r="AT37" s="3" t="n">
        <v>494.7</v>
      </c>
      <c r="AU37" s="0" t="s">
        <v>3</v>
      </c>
      <c r="AV37" s="0" t="s">
        <v>70</v>
      </c>
    </row>
    <row r="38" customFormat="false" ht="15" hidden="false" customHeight="false" outlineLevel="0" collapsed="false">
      <c r="A38" s="0" t="s">
        <v>71</v>
      </c>
      <c r="B38" s="0" t="n">
        <v>9</v>
      </c>
      <c r="C38" s="0" t="n">
        <v>27</v>
      </c>
      <c r="D38" s="0" t="n">
        <f aca="false">LOOKUP(B38,$AM$4:$AN$15)+C38</f>
        <v>270</v>
      </c>
      <c r="F38" s="0" t="n">
        <v>10</v>
      </c>
      <c r="G38" s="0" t="n">
        <v>1</v>
      </c>
      <c r="H38" s="0" t="n">
        <f aca="false">LOOKUP(F38,$AM$4:$AN$15)+G38</f>
        <v>274</v>
      </c>
      <c r="J38" s="0" t="n">
        <v>10</v>
      </c>
      <c r="K38" s="0" t="n">
        <v>4</v>
      </c>
      <c r="L38" s="0" t="n">
        <f aca="false">LOOKUP(J38,$AM$4:$AN$15)+K38</f>
        <v>277</v>
      </c>
      <c r="N38" s="0" t="n">
        <v>10</v>
      </c>
      <c r="O38" s="0" t="n">
        <v>6</v>
      </c>
      <c r="P38" s="0" t="n">
        <f aca="false">LOOKUP(N38,$AM$4:$AN$15)+O38</f>
        <v>279</v>
      </c>
      <c r="R38" s="0" t="n">
        <v>10</v>
      </c>
      <c r="S38" s="0" t="n">
        <v>9</v>
      </c>
      <c r="T38" s="0" t="n">
        <f aca="false">LOOKUP(R38,$AM$4:$AN$15)+S38</f>
        <v>282</v>
      </c>
      <c r="V38" s="0" t="n">
        <v>10</v>
      </c>
      <c r="W38" s="0" t="n">
        <v>12</v>
      </c>
      <c r="X38" s="0" t="n">
        <f aca="false">LOOKUP(V38,$AM$4:$AN$15)+W38</f>
        <v>285</v>
      </c>
      <c r="Z38" s="0" t="n">
        <v>10</v>
      </c>
      <c r="AA38" s="0" t="n">
        <v>15</v>
      </c>
      <c r="AB38" s="0" t="n">
        <f aca="false">LOOKUP(Z38,$AM$4:$AN$15)+AA38</f>
        <v>288</v>
      </c>
      <c r="AD38" s="0" t="n">
        <v>10</v>
      </c>
      <c r="AE38" s="0" t="n">
        <v>19</v>
      </c>
      <c r="AF38" s="0" t="n">
        <f aca="false">LOOKUP(AD38,$AM$4:$AN$15)+AE38</f>
        <v>292</v>
      </c>
      <c r="AH38" s="0" t="n">
        <v>10</v>
      </c>
      <c r="AI38" s="0" t="n">
        <v>25</v>
      </c>
      <c r="AJ38" s="0" t="n">
        <f aca="false">LOOKUP(AH38,$AM$4:$AN$15)+AI38</f>
        <v>298</v>
      </c>
      <c r="AQ38" s="0" t="s">
        <v>71</v>
      </c>
      <c r="AR38" s="0" t="n">
        <v>44.7303</v>
      </c>
      <c r="AS38" s="0" t="n">
        <v>-92.4586</v>
      </c>
      <c r="AT38" s="3" t="n">
        <v>313.9</v>
      </c>
      <c r="AU38" s="0" t="s">
        <v>3</v>
      </c>
      <c r="AV38" s="0" t="s">
        <v>72</v>
      </c>
    </row>
    <row r="39" customFormat="false" ht="15" hidden="false" customHeight="false" outlineLevel="0" collapsed="false">
      <c r="A39" s="0" t="s">
        <v>73</v>
      </c>
      <c r="B39" s="0" t="n">
        <v>9</v>
      </c>
      <c r="C39" s="0" t="n">
        <v>16</v>
      </c>
      <c r="D39" s="0" t="n">
        <f aca="false">LOOKUP(B39,$AM$4:$AN$15)+C39</f>
        <v>259</v>
      </c>
      <c r="F39" s="0" t="n">
        <v>9</v>
      </c>
      <c r="G39" s="0" t="n">
        <v>21</v>
      </c>
      <c r="H39" s="0" t="n">
        <f aca="false">LOOKUP(F39,$AM$4:$AN$15)+G39</f>
        <v>264</v>
      </c>
      <c r="J39" s="0" t="n">
        <v>9</v>
      </c>
      <c r="K39" s="0" t="n">
        <v>25</v>
      </c>
      <c r="L39" s="0" t="n">
        <f aca="false">LOOKUP(J39,$AM$4:$AN$15)+K39</f>
        <v>268</v>
      </c>
      <c r="N39" s="0" t="n">
        <v>9</v>
      </c>
      <c r="O39" s="0" t="n">
        <v>29</v>
      </c>
      <c r="P39" s="0" t="n">
        <f aca="false">LOOKUP(N39,$AM$4:$AN$15)+O39</f>
        <v>272</v>
      </c>
      <c r="R39" s="0" t="n">
        <v>10</v>
      </c>
      <c r="S39" s="0" t="n">
        <v>1</v>
      </c>
      <c r="T39" s="0" t="n">
        <f aca="false">LOOKUP(R39,$AM$4:$AN$15)+S39</f>
        <v>274</v>
      </c>
      <c r="V39" s="0" t="n">
        <v>10</v>
      </c>
      <c r="W39" s="0" t="n">
        <v>4</v>
      </c>
      <c r="X39" s="0" t="n">
        <f aca="false">LOOKUP(V39,$AM$4:$AN$15)+W39</f>
        <v>277</v>
      </c>
      <c r="Z39" s="0" t="n">
        <v>10</v>
      </c>
      <c r="AA39" s="0" t="n">
        <v>6</v>
      </c>
      <c r="AB39" s="0" t="n">
        <f aca="false">LOOKUP(Z39,$AM$4:$AN$15)+AA39</f>
        <v>279</v>
      </c>
      <c r="AD39" s="0" t="n">
        <v>10</v>
      </c>
      <c r="AE39" s="0" t="n">
        <v>10</v>
      </c>
      <c r="AF39" s="0" t="n">
        <f aca="false">LOOKUP(AD39,$AM$4:$AN$15)+AE39</f>
        <v>283</v>
      </c>
      <c r="AH39" s="0" t="n">
        <v>10</v>
      </c>
      <c r="AI39" s="0" t="n">
        <v>15</v>
      </c>
      <c r="AJ39" s="0" t="n">
        <f aca="false">LOOKUP(AH39,$AM$4:$AN$15)+AI39</f>
        <v>288</v>
      </c>
      <c r="AQ39" s="0" t="s">
        <v>73</v>
      </c>
      <c r="AR39" s="0" t="n">
        <v>45.9336</v>
      </c>
      <c r="AS39" s="0" t="n">
        <v>-88.2583</v>
      </c>
      <c r="AT39" s="3" t="n">
        <v>396.2</v>
      </c>
      <c r="AU39" s="0" t="s">
        <v>3</v>
      </c>
      <c r="AV39" s="0" t="s">
        <v>74</v>
      </c>
    </row>
    <row r="40" customFormat="false" ht="15" hidden="false" customHeight="false" outlineLevel="0" collapsed="false">
      <c r="A40" s="0" t="s">
        <v>75</v>
      </c>
      <c r="B40" s="0" t="n">
        <v>10</v>
      </c>
      <c r="C40" s="0" t="n">
        <v>7</v>
      </c>
      <c r="D40" s="0" t="n">
        <f aca="false">LOOKUP(B40,$AM$4:$AN$15)+C40</f>
        <v>280</v>
      </c>
      <c r="F40" s="0" t="n">
        <v>10</v>
      </c>
      <c r="G40" s="0" t="n">
        <v>12</v>
      </c>
      <c r="H40" s="0" t="n">
        <f aca="false">LOOKUP(F40,$AM$4:$AN$15)+G40</f>
        <v>285</v>
      </c>
      <c r="J40" s="0" t="n">
        <v>10</v>
      </c>
      <c r="K40" s="0" t="n">
        <v>16</v>
      </c>
      <c r="L40" s="0" t="n">
        <f aca="false">LOOKUP(J40,$AM$4:$AN$15)+K40</f>
        <v>289</v>
      </c>
      <c r="N40" s="0" t="n">
        <v>10</v>
      </c>
      <c r="O40" s="0" t="n">
        <v>19</v>
      </c>
      <c r="P40" s="0" t="n">
        <f aca="false">LOOKUP(N40,$AM$4:$AN$15)+O40</f>
        <v>292</v>
      </c>
      <c r="R40" s="0" t="n">
        <v>10</v>
      </c>
      <c r="S40" s="0" t="n">
        <v>23</v>
      </c>
      <c r="T40" s="0" t="n">
        <f aca="false">LOOKUP(R40,$AM$4:$AN$15)+S40</f>
        <v>296</v>
      </c>
      <c r="V40" s="0" t="n">
        <v>10</v>
      </c>
      <c r="W40" s="0" t="n">
        <v>26</v>
      </c>
      <c r="X40" s="0" t="n">
        <f aca="false">LOOKUP(V40,$AM$4:$AN$15)+W40</f>
        <v>299</v>
      </c>
      <c r="Z40" s="0" t="n">
        <v>10</v>
      </c>
      <c r="AA40" s="0" t="n">
        <v>29</v>
      </c>
      <c r="AB40" s="0" t="n">
        <f aca="false">LOOKUP(Z40,$AM$4:$AN$15)+AA40</f>
        <v>302</v>
      </c>
      <c r="AD40" s="0" t="n">
        <v>11</v>
      </c>
      <c r="AE40" s="0" t="n">
        <v>1</v>
      </c>
      <c r="AF40" s="0" t="n">
        <f aca="false">LOOKUP(AD40,$AM$4:$AN$15)+AE40</f>
        <v>305</v>
      </c>
      <c r="AH40" s="0" t="n">
        <v>11</v>
      </c>
      <c r="AI40" s="0" t="n">
        <v>5</v>
      </c>
      <c r="AJ40" s="0" t="n">
        <f aca="false">LOOKUP(AH40,$AM$4:$AN$15)+AI40</f>
        <v>309</v>
      </c>
      <c r="AQ40" s="0" t="s">
        <v>75</v>
      </c>
      <c r="AR40" s="0" t="n">
        <v>43.7953</v>
      </c>
      <c r="AS40" s="0" t="n">
        <v>-88.4533</v>
      </c>
      <c r="AT40" s="3" t="n">
        <v>231.6</v>
      </c>
      <c r="AU40" s="0" t="s">
        <v>3</v>
      </c>
      <c r="AV40" s="0" t="s">
        <v>76</v>
      </c>
    </row>
    <row r="41" customFormat="false" ht="15" hidden="false" customHeight="false" outlineLevel="0" collapsed="false">
      <c r="A41" s="0" t="s">
        <v>77</v>
      </c>
      <c r="B41" s="0" t="n">
        <v>10</v>
      </c>
      <c r="C41" s="0" t="n">
        <v>4</v>
      </c>
      <c r="D41" s="0" t="n">
        <f aca="false">LOOKUP(B41,$AM$4:$AN$15)+C41</f>
        <v>277</v>
      </c>
      <c r="F41" s="0" t="n">
        <v>10</v>
      </c>
      <c r="G41" s="0" t="n">
        <v>9</v>
      </c>
      <c r="H41" s="0" t="n">
        <f aca="false">LOOKUP(F41,$AM$4:$AN$15)+G41</f>
        <v>282</v>
      </c>
      <c r="J41" s="0" t="n">
        <v>10</v>
      </c>
      <c r="K41" s="0" t="n">
        <v>13</v>
      </c>
      <c r="L41" s="0" t="n">
        <f aca="false">LOOKUP(J41,$AM$4:$AN$15)+K41</f>
        <v>286</v>
      </c>
      <c r="N41" s="0" t="n">
        <v>10</v>
      </c>
      <c r="O41" s="0" t="n">
        <v>17</v>
      </c>
      <c r="P41" s="0" t="n">
        <f aca="false">LOOKUP(N41,$AM$4:$AN$15)+O41</f>
        <v>290</v>
      </c>
      <c r="R41" s="0" t="n">
        <v>10</v>
      </c>
      <c r="S41" s="0" t="n">
        <v>20</v>
      </c>
      <c r="T41" s="0" t="n">
        <f aca="false">LOOKUP(R41,$AM$4:$AN$15)+S41</f>
        <v>293</v>
      </c>
      <c r="V41" s="0" t="n">
        <v>10</v>
      </c>
      <c r="W41" s="0" t="n">
        <v>23</v>
      </c>
      <c r="X41" s="0" t="n">
        <f aca="false">LOOKUP(V41,$AM$4:$AN$15)+W41</f>
        <v>296</v>
      </c>
      <c r="Z41" s="0" t="n">
        <v>10</v>
      </c>
      <c r="AA41" s="0" t="n">
        <v>26</v>
      </c>
      <c r="AB41" s="0" t="n">
        <f aca="false">LOOKUP(Z41,$AM$4:$AN$15)+AA41</f>
        <v>299</v>
      </c>
      <c r="AD41" s="0" t="n">
        <v>10</v>
      </c>
      <c r="AE41" s="0" t="n">
        <v>29</v>
      </c>
      <c r="AF41" s="0" t="n">
        <f aca="false">LOOKUP(AD41,$AM$4:$AN$15)+AE41</f>
        <v>302</v>
      </c>
      <c r="AH41" s="0" t="n">
        <v>11</v>
      </c>
      <c r="AI41" s="0" t="n">
        <v>2</v>
      </c>
      <c r="AJ41" s="0" t="n">
        <f aca="false">LOOKUP(AH41,$AM$4:$AN$15)+AI41</f>
        <v>306</v>
      </c>
      <c r="AQ41" s="0" t="s">
        <v>77</v>
      </c>
      <c r="AR41" s="0" t="n">
        <v>42.905</v>
      </c>
      <c r="AS41" s="0" t="n">
        <v>-88.8589</v>
      </c>
      <c r="AT41" s="3" t="n">
        <v>243.8</v>
      </c>
      <c r="AU41" s="0" t="s">
        <v>3</v>
      </c>
      <c r="AV41" s="0" t="s">
        <v>78</v>
      </c>
    </row>
    <row r="42" customFormat="false" ht="15" hidden="false" customHeight="false" outlineLevel="0" collapsed="false">
      <c r="A42" s="0" t="s">
        <v>79</v>
      </c>
      <c r="B42" s="0" t="n">
        <v>9</v>
      </c>
      <c r="C42" s="0" t="n">
        <v>18</v>
      </c>
      <c r="D42" s="0" t="n">
        <f aca="false">LOOKUP(B42,$AM$4:$AN$15)+C42</f>
        <v>261</v>
      </c>
      <c r="F42" s="0" t="n">
        <v>9</v>
      </c>
      <c r="G42" s="0" t="n">
        <v>23</v>
      </c>
      <c r="H42" s="0" t="n">
        <f aca="false">LOOKUP(F42,$AM$4:$AN$15)+G42</f>
        <v>266</v>
      </c>
      <c r="J42" s="0" t="n">
        <v>9</v>
      </c>
      <c r="K42" s="0" t="n">
        <v>25</v>
      </c>
      <c r="L42" s="0" t="n">
        <f aca="false">LOOKUP(J42,$AM$4:$AN$15)+K42</f>
        <v>268</v>
      </c>
      <c r="N42" s="0" t="n">
        <v>9</v>
      </c>
      <c r="O42" s="0" t="n">
        <v>28</v>
      </c>
      <c r="P42" s="0" t="n">
        <f aca="false">LOOKUP(N42,$AM$4:$AN$15)+O42</f>
        <v>271</v>
      </c>
      <c r="R42" s="0" t="n">
        <v>9</v>
      </c>
      <c r="S42" s="0" t="n">
        <v>30</v>
      </c>
      <c r="T42" s="0" t="n">
        <f aca="false">LOOKUP(R42,$AM$4:$AN$15)+S42</f>
        <v>273</v>
      </c>
      <c r="V42" s="0" t="n">
        <v>10</v>
      </c>
      <c r="W42" s="0" t="n">
        <v>2</v>
      </c>
      <c r="X42" s="0" t="n">
        <f aca="false">LOOKUP(V42,$AM$4:$AN$15)+W42</f>
        <v>275</v>
      </c>
      <c r="Z42" s="0" t="n">
        <v>10</v>
      </c>
      <c r="AA42" s="0" t="n">
        <v>5</v>
      </c>
      <c r="AB42" s="0" t="n">
        <f aca="false">LOOKUP(Z42,$AM$4:$AN$15)+AA42</f>
        <v>278</v>
      </c>
      <c r="AD42" s="0" t="n">
        <v>10</v>
      </c>
      <c r="AE42" s="0" t="n">
        <v>8</v>
      </c>
      <c r="AF42" s="0" t="n">
        <f aca="false">LOOKUP(AD42,$AM$4:$AN$15)+AE42</f>
        <v>281</v>
      </c>
      <c r="AH42" s="0" t="n">
        <v>10</v>
      </c>
      <c r="AI42" s="0" t="n">
        <v>13</v>
      </c>
      <c r="AJ42" s="0" t="n">
        <f aca="false">LOOKUP(AH42,$AM$4:$AN$15)+AI42</f>
        <v>286</v>
      </c>
      <c r="AQ42" s="0" t="s">
        <v>79</v>
      </c>
      <c r="AR42" s="0" t="n">
        <v>46.4856</v>
      </c>
      <c r="AS42" s="0" t="n">
        <v>-92.2875</v>
      </c>
      <c r="AT42" s="3" t="n">
        <v>284.1</v>
      </c>
      <c r="AU42" s="0" t="s">
        <v>3</v>
      </c>
      <c r="AV42" s="0" t="s">
        <v>80</v>
      </c>
    </row>
    <row r="43" customFormat="false" ht="15" hidden="false" customHeight="false" outlineLevel="0" collapsed="false">
      <c r="A43" s="0" t="s">
        <v>81</v>
      </c>
      <c r="B43" s="0" t="n">
        <v>9</v>
      </c>
      <c r="C43" s="0" t="n">
        <v>27</v>
      </c>
      <c r="D43" s="0" t="n">
        <f aca="false">LOOKUP(B43,$AM$4:$AN$15)+C43</f>
        <v>270</v>
      </c>
      <c r="F43" s="0" t="n">
        <v>10</v>
      </c>
      <c r="G43" s="0" t="n">
        <v>1</v>
      </c>
      <c r="H43" s="0" t="n">
        <f aca="false">LOOKUP(F43,$AM$4:$AN$15)+G43</f>
        <v>274</v>
      </c>
      <c r="J43" s="0" t="n">
        <v>10</v>
      </c>
      <c r="K43" s="0" t="n">
        <v>3</v>
      </c>
      <c r="L43" s="0" t="n">
        <f aca="false">LOOKUP(J43,$AM$4:$AN$15)+K43</f>
        <v>276</v>
      </c>
      <c r="N43" s="0" t="n">
        <v>10</v>
      </c>
      <c r="O43" s="0" t="n">
        <v>6</v>
      </c>
      <c r="P43" s="0" t="n">
        <f aca="false">LOOKUP(N43,$AM$4:$AN$15)+O43</f>
        <v>279</v>
      </c>
      <c r="R43" s="0" t="n">
        <v>10</v>
      </c>
      <c r="S43" s="0" t="n">
        <v>9</v>
      </c>
      <c r="T43" s="0" t="n">
        <f aca="false">LOOKUP(R43,$AM$4:$AN$15)+S43</f>
        <v>282</v>
      </c>
      <c r="V43" s="0" t="n">
        <v>10</v>
      </c>
      <c r="W43" s="0" t="n">
        <v>11</v>
      </c>
      <c r="X43" s="0" t="n">
        <f aca="false">LOOKUP(V43,$AM$4:$AN$15)+W43</f>
        <v>284</v>
      </c>
      <c r="Z43" s="0" t="n">
        <v>10</v>
      </c>
      <c r="AA43" s="0" t="n">
        <v>14</v>
      </c>
      <c r="AB43" s="0" t="n">
        <f aca="false">LOOKUP(Z43,$AM$4:$AN$15)+AA43</f>
        <v>287</v>
      </c>
      <c r="AD43" s="0" t="n">
        <v>10</v>
      </c>
      <c r="AE43" s="0" t="n">
        <v>18</v>
      </c>
      <c r="AF43" s="0" t="n">
        <f aca="false">LOOKUP(AD43,$AM$4:$AN$15)+AE43</f>
        <v>291</v>
      </c>
      <c r="AH43" s="0" t="n">
        <v>10</v>
      </c>
      <c r="AI43" s="0" t="n">
        <v>23</v>
      </c>
      <c r="AJ43" s="0" t="n">
        <f aca="false">LOOKUP(AH43,$AM$4:$AN$15)+AI43</f>
        <v>296</v>
      </c>
      <c r="AQ43" s="0" t="s">
        <v>81</v>
      </c>
      <c r="AR43" s="0" t="n">
        <v>43.3144</v>
      </c>
      <c r="AS43" s="0" t="n">
        <v>-90.8486</v>
      </c>
      <c r="AT43" s="3" t="n">
        <v>210</v>
      </c>
      <c r="AU43" s="0" t="s">
        <v>3</v>
      </c>
      <c r="AV43" s="0" t="s">
        <v>82</v>
      </c>
    </row>
    <row r="44" customFormat="false" ht="15" hidden="false" customHeight="false" outlineLevel="0" collapsed="false">
      <c r="A44" s="0" t="s">
        <v>83</v>
      </c>
      <c r="B44" s="0" t="n">
        <v>10</v>
      </c>
      <c r="C44" s="0" t="n">
        <v>8</v>
      </c>
      <c r="D44" s="0" t="n">
        <f aca="false">LOOKUP(B44,$AM$4:$AN$15)+C44</f>
        <v>281</v>
      </c>
      <c r="F44" s="0" t="n">
        <v>10</v>
      </c>
      <c r="G44" s="0" t="n">
        <v>14</v>
      </c>
      <c r="H44" s="0" t="n">
        <f aca="false">LOOKUP(F44,$AM$4:$AN$15)+G44</f>
        <v>287</v>
      </c>
      <c r="J44" s="0" t="n">
        <v>10</v>
      </c>
      <c r="K44" s="0" t="n">
        <v>18</v>
      </c>
      <c r="L44" s="0" t="n">
        <f aca="false">LOOKUP(J44,$AM$4:$AN$15)+K44</f>
        <v>291</v>
      </c>
      <c r="N44" s="0" t="n">
        <v>10</v>
      </c>
      <c r="O44" s="0" t="n">
        <v>21</v>
      </c>
      <c r="P44" s="0" t="n">
        <f aca="false">LOOKUP(N44,$AM$4:$AN$15)+O44</f>
        <v>294</v>
      </c>
      <c r="R44" s="0" t="n">
        <v>10</v>
      </c>
      <c r="S44" s="0" t="n">
        <v>24</v>
      </c>
      <c r="T44" s="0" t="n">
        <f aca="false">LOOKUP(R44,$AM$4:$AN$15)+S44</f>
        <v>297</v>
      </c>
      <c r="V44" s="0" t="n">
        <v>10</v>
      </c>
      <c r="W44" s="0" t="n">
        <v>27</v>
      </c>
      <c r="X44" s="0" t="n">
        <f aca="false">LOOKUP(V44,$AM$4:$AN$15)+W44</f>
        <v>300</v>
      </c>
      <c r="Z44" s="0" t="n">
        <v>10</v>
      </c>
      <c r="AA44" s="0" t="n">
        <v>30</v>
      </c>
      <c r="AB44" s="0" t="n">
        <f aca="false">LOOKUP(Z44,$AM$4:$AN$15)+AA44</f>
        <v>303</v>
      </c>
      <c r="AD44" s="0" t="n">
        <v>11</v>
      </c>
      <c r="AE44" s="0" t="n">
        <v>2</v>
      </c>
      <c r="AF44" s="0" t="n">
        <f aca="false">LOOKUP(AD44,$AM$4:$AN$15)+AE44</f>
        <v>306</v>
      </c>
      <c r="AH44" s="0" t="n">
        <v>11</v>
      </c>
      <c r="AI44" s="0" t="n">
        <v>7</v>
      </c>
      <c r="AJ44" s="0" t="n">
        <f aca="false">LOOKUP(AH44,$AM$4:$AN$15)+AI44</f>
        <v>311</v>
      </c>
      <c r="AQ44" s="0" t="s">
        <v>83</v>
      </c>
      <c r="AR44" s="0" t="n">
        <v>43.5706</v>
      </c>
      <c r="AS44" s="0" t="n">
        <v>-91.2294</v>
      </c>
      <c r="AT44" s="3" t="n">
        <v>194.8</v>
      </c>
      <c r="AU44" s="0" t="s">
        <v>3</v>
      </c>
      <c r="AV44" s="0" t="s">
        <v>84</v>
      </c>
    </row>
    <row r="45" customFormat="false" ht="15" hidden="false" customHeight="false" outlineLevel="0" collapsed="false">
      <c r="A45" s="0" t="s">
        <v>85</v>
      </c>
      <c r="B45" s="0" t="n">
        <v>10</v>
      </c>
      <c r="C45" s="0" t="n">
        <v>1</v>
      </c>
      <c r="D45" s="0" t="n">
        <f aca="false">LOOKUP(B45,$AM$4:$AN$15)+C45</f>
        <v>274</v>
      </c>
      <c r="F45" s="0" t="n">
        <v>10</v>
      </c>
      <c r="G45" s="0" t="n">
        <v>5</v>
      </c>
      <c r="H45" s="0" t="n">
        <f aca="false">LOOKUP(F45,$AM$4:$AN$15)+G45</f>
        <v>278</v>
      </c>
      <c r="J45" s="0" t="n">
        <v>10</v>
      </c>
      <c r="K45" s="0" t="n">
        <v>9</v>
      </c>
      <c r="L45" s="0" t="n">
        <f aca="false">LOOKUP(J45,$AM$4:$AN$15)+K45</f>
        <v>282</v>
      </c>
      <c r="N45" s="0" t="n">
        <v>10</v>
      </c>
      <c r="O45" s="0" t="n">
        <v>13</v>
      </c>
      <c r="P45" s="0" t="n">
        <f aca="false">LOOKUP(N45,$AM$4:$AN$15)+O45</f>
        <v>286</v>
      </c>
      <c r="R45" s="0" t="n">
        <v>10</v>
      </c>
      <c r="S45" s="0" t="n">
        <v>16</v>
      </c>
      <c r="T45" s="0" t="n">
        <f aca="false">LOOKUP(R45,$AM$4:$AN$15)+S45</f>
        <v>289</v>
      </c>
      <c r="V45" s="0" t="n">
        <v>10</v>
      </c>
      <c r="W45" s="0" t="n">
        <v>19</v>
      </c>
      <c r="X45" s="0" t="n">
        <f aca="false">LOOKUP(V45,$AM$4:$AN$15)+W45</f>
        <v>292</v>
      </c>
      <c r="Z45" s="0" t="n">
        <v>10</v>
      </c>
      <c r="AA45" s="0" t="n">
        <v>22</v>
      </c>
      <c r="AB45" s="0" t="n">
        <f aca="false">LOOKUP(Z45,$AM$4:$AN$15)+AA45</f>
        <v>295</v>
      </c>
      <c r="AD45" s="0" t="n">
        <v>10</v>
      </c>
      <c r="AE45" s="0" t="n">
        <v>26</v>
      </c>
      <c r="AF45" s="0" t="n">
        <f aca="false">LOOKUP(AD45,$AM$4:$AN$15)+AE45</f>
        <v>299</v>
      </c>
      <c r="AH45" s="0" t="n">
        <v>10</v>
      </c>
      <c r="AI45" s="0" t="n">
        <v>31</v>
      </c>
      <c r="AJ45" s="0" t="n">
        <f aca="false">LOOKUP(AH45,$AM$4:$AN$15)+AI45</f>
        <v>304</v>
      </c>
      <c r="AQ45" s="0" t="s">
        <v>85</v>
      </c>
      <c r="AR45" s="0" t="n">
        <v>43.2389</v>
      </c>
      <c r="AS45" s="0" t="n">
        <v>-88.1222</v>
      </c>
      <c r="AT45" s="3" t="n">
        <v>259.1</v>
      </c>
      <c r="AU45" s="0" t="s">
        <v>3</v>
      </c>
      <c r="AV45" s="0" t="s">
        <v>86</v>
      </c>
    </row>
    <row r="46" customFormat="false" ht="15" hidden="false" customHeight="false" outlineLevel="0" collapsed="false">
      <c r="A46" s="0" t="s">
        <v>87</v>
      </c>
      <c r="B46" s="0" t="n">
        <v>9</v>
      </c>
      <c r="C46" s="0" t="n">
        <v>21</v>
      </c>
      <c r="D46" s="0" t="n">
        <f aca="false">LOOKUP(B46,$AM$4:$AN$15)+C46</f>
        <v>264</v>
      </c>
      <c r="F46" s="0" t="n">
        <v>9</v>
      </c>
      <c r="G46" s="0" t="n">
        <v>26</v>
      </c>
      <c r="H46" s="0" t="n">
        <f aca="false">LOOKUP(F46,$AM$4:$AN$15)+G46</f>
        <v>269</v>
      </c>
      <c r="J46" s="0" t="n">
        <v>9</v>
      </c>
      <c r="K46" s="0" t="n">
        <v>30</v>
      </c>
      <c r="L46" s="0" t="n">
        <f aca="false">LOOKUP(J46,$AM$4:$AN$15)+K46</f>
        <v>273</v>
      </c>
      <c r="N46" s="0" t="n">
        <v>10</v>
      </c>
      <c r="O46" s="0" t="n">
        <v>2</v>
      </c>
      <c r="P46" s="0" t="n">
        <f aca="false">LOOKUP(N46,$AM$4:$AN$15)+O46</f>
        <v>275</v>
      </c>
      <c r="R46" s="0" t="n">
        <v>10</v>
      </c>
      <c r="S46" s="0" t="n">
        <v>5</v>
      </c>
      <c r="T46" s="0" t="n">
        <f aca="false">LOOKUP(R46,$AM$4:$AN$15)+S46</f>
        <v>278</v>
      </c>
      <c r="V46" s="0" t="n">
        <v>10</v>
      </c>
      <c r="W46" s="0" t="n">
        <v>7</v>
      </c>
      <c r="X46" s="0" t="n">
        <f aca="false">LOOKUP(V46,$AM$4:$AN$15)+W46</f>
        <v>280</v>
      </c>
      <c r="Z46" s="0" t="n">
        <v>10</v>
      </c>
      <c r="AA46" s="0" t="n">
        <v>10</v>
      </c>
      <c r="AB46" s="0" t="n">
        <f aca="false">LOOKUP(Z46,$AM$4:$AN$15)+AA46</f>
        <v>283</v>
      </c>
      <c r="AD46" s="0" t="n">
        <v>10</v>
      </c>
      <c r="AE46" s="0" t="n">
        <v>15</v>
      </c>
      <c r="AF46" s="0" t="n">
        <f aca="false">LOOKUP(AD46,$AM$4:$AN$15)+AE46</f>
        <v>288</v>
      </c>
      <c r="AH46" s="0" t="n">
        <v>10</v>
      </c>
      <c r="AI46" s="0" t="n">
        <v>20</v>
      </c>
      <c r="AJ46" s="0" t="n">
        <f aca="false">LOOKUP(AH46,$AM$4:$AN$15)+AI46</f>
        <v>293</v>
      </c>
      <c r="AQ46" s="0" t="s">
        <v>87</v>
      </c>
      <c r="AR46" s="0" t="n">
        <v>45.6214</v>
      </c>
      <c r="AS46" s="0" t="n">
        <v>-88.3603</v>
      </c>
      <c r="AT46" s="3" t="n">
        <v>441.4</v>
      </c>
      <c r="AU46" s="0" t="s">
        <v>3</v>
      </c>
      <c r="AV46" s="0" t="s">
        <v>88</v>
      </c>
    </row>
    <row r="47" customFormat="false" ht="15" hidden="false" customHeight="false" outlineLevel="0" collapsed="false">
      <c r="A47" s="0" t="s">
        <v>89</v>
      </c>
      <c r="B47" s="0" t="n">
        <v>9</v>
      </c>
      <c r="C47" s="0" t="n">
        <v>18</v>
      </c>
      <c r="D47" s="0" t="n">
        <f aca="false">LOOKUP(B47,$AM$4:$AN$15)+C47</f>
        <v>261</v>
      </c>
      <c r="F47" s="0" t="n">
        <v>9</v>
      </c>
      <c r="G47" s="0" t="n">
        <v>23</v>
      </c>
      <c r="H47" s="0" t="n">
        <f aca="false">LOOKUP(F47,$AM$4:$AN$15)+G47</f>
        <v>266</v>
      </c>
      <c r="J47" s="0" t="n">
        <v>9</v>
      </c>
      <c r="K47" s="0" t="n">
        <v>26</v>
      </c>
      <c r="L47" s="0" t="n">
        <f aca="false">LOOKUP(J47,$AM$4:$AN$15)+K47</f>
        <v>269</v>
      </c>
      <c r="N47" s="0" t="n">
        <v>9</v>
      </c>
      <c r="O47" s="0" t="n">
        <v>29</v>
      </c>
      <c r="P47" s="0" t="n">
        <f aca="false">LOOKUP(N47,$AM$4:$AN$15)+O47</f>
        <v>272</v>
      </c>
      <c r="R47" s="0" t="n">
        <v>10</v>
      </c>
      <c r="S47" s="0" t="n">
        <v>1</v>
      </c>
      <c r="T47" s="0" t="n">
        <f aca="false">LOOKUP(R47,$AM$4:$AN$15)+S47</f>
        <v>274</v>
      </c>
      <c r="V47" s="0" t="n">
        <v>10</v>
      </c>
      <c r="W47" s="0" t="n">
        <v>3</v>
      </c>
      <c r="X47" s="0" t="n">
        <f aca="false">LOOKUP(V47,$AM$4:$AN$15)+W47</f>
        <v>276</v>
      </c>
      <c r="Z47" s="0" t="n">
        <v>10</v>
      </c>
      <c r="AA47" s="0" t="n">
        <v>6</v>
      </c>
      <c r="AB47" s="0" t="n">
        <f aca="false">LOOKUP(Z47,$AM$4:$AN$15)+AA47</f>
        <v>279</v>
      </c>
      <c r="AD47" s="0" t="n">
        <v>10</v>
      </c>
      <c r="AE47" s="0" t="n">
        <v>10</v>
      </c>
      <c r="AF47" s="0" t="n">
        <f aca="false">LOOKUP(AD47,$AM$4:$AN$15)+AE47</f>
        <v>283</v>
      </c>
      <c r="AH47" s="0" t="n">
        <v>10</v>
      </c>
      <c r="AI47" s="0" t="n">
        <v>15</v>
      </c>
      <c r="AJ47" s="0" t="n">
        <f aca="false">LOOKUP(AH47,$AM$4:$AN$15)+AI47</f>
        <v>288</v>
      </c>
      <c r="AQ47" s="0" t="s">
        <v>89</v>
      </c>
      <c r="AR47" s="0" t="n">
        <v>46.245</v>
      </c>
      <c r="AS47" s="0" t="n">
        <v>-91.8047</v>
      </c>
      <c r="AT47" s="3" t="n">
        <v>317</v>
      </c>
      <c r="AU47" s="0" t="s">
        <v>3</v>
      </c>
      <c r="AV47" s="0" t="s">
        <v>90</v>
      </c>
    </row>
    <row r="48" customFormat="false" ht="15" hidden="false" customHeight="false" outlineLevel="0" collapsed="false">
      <c r="A48" s="0" t="s">
        <v>91</v>
      </c>
      <c r="B48" s="0" t="n">
        <v>9</v>
      </c>
      <c r="C48" s="0" t="n">
        <v>17</v>
      </c>
      <c r="D48" s="0" t="n">
        <f aca="false">LOOKUP(B48,$AM$4:$AN$15)+C48</f>
        <v>260</v>
      </c>
      <c r="F48" s="0" t="n">
        <v>9</v>
      </c>
      <c r="G48" s="0" t="n">
        <v>22</v>
      </c>
      <c r="H48" s="0" t="n">
        <f aca="false">LOOKUP(F48,$AM$4:$AN$15)+G48</f>
        <v>265</v>
      </c>
      <c r="J48" s="0" t="n">
        <v>9</v>
      </c>
      <c r="K48" s="0" t="n">
        <v>25</v>
      </c>
      <c r="L48" s="0" t="n">
        <f aca="false">LOOKUP(J48,$AM$4:$AN$15)+K48</f>
        <v>268</v>
      </c>
      <c r="N48" s="0" t="n">
        <v>9</v>
      </c>
      <c r="O48" s="0" t="n">
        <v>28</v>
      </c>
      <c r="P48" s="0" t="n">
        <f aca="false">LOOKUP(N48,$AM$4:$AN$15)+O48</f>
        <v>271</v>
      </c>
      <c r="R48" s="0" t="n">
        <v>10</v>
      </c>
      <c r="S48" s="0" t="n">
        <v>1</v>
      </c>
      <c r="T48" s="0" t="n">
        <f aca="false">LOOKUP(R48,$AM$4:$AN$15)+S48</f>
        <v>274</v>
      </c>
      <c r="V48" s="0" t="n">
        <v>10</v>
      </c>
      <c r="W48" s="0" t="n">
        <v>3</v>
      </c>
      <c r="X48" s="0" t="n">
        <f aca="false">LOOKUP(V48,$AM$4:$AN$15)+W48</f>
        <v>276</v>
      </c>
      <c r="Z48" s="0" t="n">
        <v>10</v>
      </c>
      <c r="AA48" s="0" t="n">
        <v>6</v>
      </c>
      <c r="AB48" s="0" t="n">
        <f aca="false">LOOKUP(Z48,$AM$4:$AN$15)+AA48</f>
        <v>279</v>
      </c>
      <c r="AD48" s="0" t="n">
        <v>10</v>
      </c>
      <c r="AE48" s="0" t="n">
        <v>10</v>
      </c>
      <c r="AF48" s="0" t="n">
        <f aca="false">LOOKUP(AD48,$AM$4:$AN$15)+AE48</f>
        <v>283</v>
      </c>
      <c r="AH48" s="0" t="n">
        <v>10</v>
      </c>
      <c r="AI48" s="0" t="n">
        <v>16</v>
      </c>
      <c r="AJ48" s="0" t="n">
        <f aca="false">LOOKUP(AH48,$AM$4:$AN$15)+AI48</f>
        <v>289</v>
      </c>
      <c r="AQ48" s="0" t="s">
        <v>91</v>
      </c>
      <c r="AR48" s="0" t="n">
        <v>46.4858</v>
      </c>
      <c r="AS48" s="0" t="n">
        <v>-90.4372</v>
      </c>
      <c r="AT48" s="3" t="n">
        <v>355.1</v>
      </c>
      <c r="AU48" s="0" t="s">
        <v>3</v>
      </c>
      <c r="AV48" s="0" t="s">
        <v>92</v>
      </c>
    </row>
    <row r="49" customFormat="false" ht="15" hidden="false" customHeight="false" outlineLevel="0" collapsed="false">
      <c r="A49" s="0" t="s">
        <v>93</v>
      </c>
      <c r="B49" s="0" t="n">
        <v>9</v>
      </c>
      <c r="C49" s="0" t="n">
        <v>28</v>
      </c>
      <c r="D49" s="0" t="n">
        <f aca="false">LOOKUP(B49,$AM$4:$AN$15)+C49</f>
        <v>271</v>
      </c>
      <c r="F49" s="0" t="n">
        <v>10</v>
      </c>
      <c r="G49" s="0" t="n">
        <v>1</v>
      </c>
      <c r="H49" s="0" t="n">
        <f aca="false">LOOKUP(F49,$AM$4:$AN$15)+G49</f>
        <v>274</v>
      </c>
      <c r="J49" s="0" t="n">
        <v>10</v>
      </c>
      <c r="K49" s="0" t="n">
        <v>5</v>
      </c>
      <c r="L49" s="0" t="n">
        <f aca="false">LOOKUP(J49,$AM$4:$AN$15)+K49</f>
        <v>278</v>
      </c>
      <c r="N49" s="0" t="n">
        <v>10</v>
      </c>
      <c r="O49" s="0" t="n">
        <v>8</v>
      </c>
      <c r="P49" s="0" t="n">
        <f aca="false">LOOKUP(N49,$AM$4:$AN$15)+O49</f>
        <v>281</v>
      </c>
      <c r="R49" s="0" t="n">
        <v>10</v>
      </c>
      <c r="S49" s="0" t="n">
        <v>11</v>
      </c>
      <c r="T49" s="0" t="n">
        <f aca="false">LOOKUP(R49,$AM$4:$AN$15)+S49</f>
        <v>284</v>
      </c>
      <c r="V49" s="0" t="n">
        <v>10</v>
      </c>
      <c r="W49" s="0" t="n">
        <v>14</v>
      </c>
      <c r="X49" s="0" t="n">
        <f aca="false">LOOKUP(V49,$AM$4:$AN$15)+W49</f>
        <v>287</v>
      </c>
      <c r="Z49" s="0" t="n">
        <v>10</v>
      </c>
      <c r="AA49" s="0" t="n">
        <v>17</v>
      </c>
      <c r="AB49" s="0" t="n">
        <f aca="false">LOOKUP(Z49,$AM$4:$AN$15)+AA49</f>
        <v>290</v>
      </c>
      <c r="AD49" s="0" t="n">
        <v>10</v>
      </c>
      <c r="AE49" s="0" t="n">
        <v>22</v>
      </c>
      <c r="AF49" s="0" t="n">
        <f aca="false">LOOKUP(AD49,$AM$4:$AN$15)+AE49</f>
        <v>295</v>
      </c>
      <c r="AH49" s="0" t="n">
        <v>10</v>
      </c>
      <c r="AI49" s="0" t="n">
        <v>27</v>
      </c>
      <c r="AJ49" s="0" t="n">
        <f aca="false">LOOKUP(AH49,$AM$4:$AN$15)+AI49</f>
        <v>300</v>
      </c>
      <c r="AQ49" s="0" t="s">
        <v>93</v>
      </c>
      <c r="AR49" s="0" t="n">
        <v>44.1186</v>
      </c>
      <c r="AS49" s="0" t="n">
        <v>-89.5358</v>
      </c>
      <c r="AT49" s="3" t="n">
        <v>332.8</v>
      </c>
      <c r="AU49" s="0" t="s">
        <v>3</v>
      </c>
      <c r="AV49" s="0" t="s">
        <v>94</v>
      </c>
    </row>
    <row r="50" customFormat="false" ht="15" hidden="false" customHeight="false" outlineLevel="0" collapsed="false">
      <c r="A50" s="0" t="s">
        <v>95</v>
      </c>
      <c r="B50" s="0" t="n">
        <v>9</v>
      </c>
      <c r="C50" s="0" t="n">
        <v>29</v>
      </c>
      <c r="D50" s="0" t="n">
        <f aca="false">LOOKUP(B50,$AM$4:$AN$15)+C50</f>
        <v>272</v>
      </c>
      <c r="F50" s="0" t="n">
        <v>10</v>
      </c>
      <c r="G50" s="0" t="n">
        <v>3</v>
      </c>
      <c r="H50" s="0" t="n">
        <f aca="false">LOOKUP(F50,$AM$4:$AN$15)+G50</f>
        <v>276</v>
      </c>
      <c r="J50" s="0" t="n">
        <v>10</v>
      </c>
      <c r="K50" s="0" t="n">
        <v>7</v>
      </c>
      <c r="L50" s="0" t="n">
        <f aca="false">LOOKUP(J50,$AM$4:$AN$15)+K50</f>
        <v>280</v>
      </c>
      <c r="N50" s="0" t="n">
        <v>10</v>
      </c>
      <c r="O50" s="0" t="n">
        <v>10</v>
      </c>
      <c r="P50" s="0" t="n">
        <f aca="false">LOOKUP(N50,$AM$4:$AN$15)+O50</f>
        <v>283</v>
      </c>
      <c r="R50" s="0" t="n">
        <v>10</v>
      </c>
      <c r="S50" s="0" t="n">
        <v>13</v>
      </c>
      <c r="T50" s="0" t="n">
        <f aca="false">LOOKUP(R50,$AM$4:$AN$15)+S50</f>
        <v>286</v>
      </c>
      <c r="V50" s="0" t="n">
        <v>10</v>
      </c>
      <c r="W50" s="0" t="n">
        <v>16</v>
      </c>
      <c r="X50" s="0" t="n">
        <f aca="false">LOOKUP(V50,$AM$4:$AN$15)+W50</f>
        <v>289</v>
      </c>
      <c r="Z50" s="0" t="n">
        <v>10</v>
      </c>
      <c r="AA50" s="0" t="n">
        <v>20</v>
      </c>
      <c r="AB50" s="0" t="n">
        <f aca="false">LOOKUP(Z50,$AM$4:$AN$15)+AA50</f>
        <v>293</v>
      </c>
      <c r="AD50" s="0" t="n">
        <v>10</v>
      </c>
      <c r="AE50" s="0" t="n">
        <v>24</v>
      </c>
      <c r="AF50" s="0" t="n">
        <f aca="false">LOOKUP(AD50,$AM$4:$AN$15)+AE50</f>
        <v>297</v>
      </c>
      <c r="AH50" s="0" t="n">
        <v>10</v>
      </c>
      <c r="AI50" s="0" t="n">
        <v>29</v>
      </c>
      <c r="AJ50" s="0" t="n">
        <f aca="false">LOOKUP(AH50,$AM$4:$AN$15)+AI50</f>
        <v>302</v>
      </c>
      <c r="AQ50" s="0" t="s">
        <v>95</v>
      </c>
      <c r="AR50" s="0" t="n">
        <v>43.3311</v>
      </c>
      <c r="AS50" s="0" t="n">
        <v>-88.4114</v>
      </c>
      <c r="AT50" s="3" t="n">
        <v>298.7</v>
      </c>
      <c r="AU50" s="0" t="s">
        <v>3</v>
      </c>
      <c r="AV50" s="0" t="s">
        <v>96</v>
      </c>
    </row>
    <row r="51" customFormat="false" ht="15" hidden="false" customHeight="false" outlineLevel="0" collapsed="false">
      <c r="A51" s="0" t="s">
        <v>97</v>
      </c>
      <c r="B51" s="0" t="n">
        <v>9</v>
      </c>
      <c r="C51" s="0" t="n">
        <v>19</v>
      </c>
      <c r="D51" s="0" t="n">
        <f aca="false">LOOKUP(B51,$AM$4:$AN$15)+C51</f>
        <v>262</v>
      </c>
      <c r="F51" s="0" t="n">
        <v>9</v>
      </c>
      <c r="G51" s="0" t="n">
        <v>24</v>
      </c>
      <c r="H51" s="0" t="n">
        <f aca="false">LOOKUP(F51,$AM$4:$AN$15)+G51</f>
        <v>267</v>
      </c>
      <c r="J51" s="0" t="n">
        <v>9</v>
      </c>
      <c r="K51" s="0" t="n">
        <v>26</v>
      </c>
      <c r="L51" s="0" t="n">
        <f aca="false">LOOKUP(J51,$AM$4:$AN$15)+K51</f>
        <v>269</v>
      </c>
      <c r="N51" s="0" t="n">
        <v>9</v>
      </c>
      <c r="O51" s="0" t="n">
        <v>29</v>
      </c>
      <c r="P51" s="0" t="n">
        <f aca="false">LOOKUP(N51,$AM$4:$AN$15)+O51</f>
        <v>272</v>
      </c>
      <c r="R51" s="0" t="n">
        <v>10</v>
      </c>
      <c r="S51" s="0" t="n">
        <v>1</v>
      </c>
      <c r="T51" s="0" t="n">
        <f aca="false">LOOKUP(R51,$AM$4:$AN$15)+S51</f>
        <v>274</v>
      </c>
      <c r="V51" s="0" t="n">
        <v>10</v>
      </c>
      <c r="W51" s="0" t="n">
        <v>3</v>
      </c>
      <c r="X51" s="0" t="n">
        <f aca="false">LOOKUP(V51,$AM$4:$AN$15)+W51</f>
        <v>276</v>
      </c>
      <c r="Z51" s="0" t="n">
        <v>10</v>
      </c>
      <c r="AA51" s="0" t="n">
        <v>6</v>
      </c>
      <c r="AB51" s="0" t="n">
        <f aca="false">LOOKUP(Z51,$AM$4:$AN$15)+AA51</f>
        <v>279</v>
      </c>
      <c r="AD51" s="0" t="n">
        <v>10</v>
      </c>
      <c r="AE51" s="0" t="n">
        <v>9</v>
      </c>
      <c r="AF51" s="0" t="n">
        <f aca="false">LOOKUP(AD51,$AM$4:$AN$15)+AE51</f>
        <v>282</v>
      </c>
      <c r="AH51" s="0" t="n">
        <v>10</v>
      </c>
      <c r="AI51" s="0" t="n">
        <v>14</v>
      </c>
      <c r="AJ51" s="0" t="n">
        <f aca="false">LOOKUP(AH51,$AM$4:$AN$15)+AI51</f>
        <v>287</v>
      </c>
      <c r="AQ51" s="0" t="s">
        <v>97</v>
      </c>
      <c r="AR51" s="0" t="n">
        <v>44.4169</v>
      </c>
      <c r="AS51" s="0" t="n">
        <v>-90.7314</v>
      </c>
      <c r="AT51" s="3" t="n">
        <v>271.9</v>
      </c>
      <c r="AU51" s="0" t="s">
        <v>3</v>
      </c>
      <c r="AV51" s="0" t="s">
        <v>98</v>
      </c>
    </row>
    <row r="52" customFormat="false" ht="15" hidden="false" customHeight="false" outlineLevel="0" collapsed="false">
      <c r="A52" s="0" t="s">
        <v>99</v>
      </c>
      <c r="B52" s="0" t="n">
        <v>9</v>
      </c>
      <c r="C52" s="0" t="n">
        <v>15</v>
      </c>
      <c r="D52" s="0" t="n">
        <f aca="false">LOOKUP(B52,$AM$4:$AN$15)+C52</f>
        <v>258</v>
      </c>
      <c r="F52" s="0" t="n">
        <v>9</v>
      </c>
      <c r="G52" s="0" t="n">
        <v>21</v>
      </c>
      <c r="H52" s="0" t="n">
        <f aca="false">LOOKUP(F52,$AM$4:$AN$15)+G52</f>
        <v>264</v>
      </c>
      <c r="J52" s="0" t="n">
        <v>9</v>
      </c>
      <c r="K52" s="0" t="n">
        <v>24</v>
      </c>
      <c r="L52" s="0" t="n">
        <f aca="false">LOOKUP(J52,$AM$4:$AN$15)+K52</f>
        <v>267</v>
      </c>
      <c r="N52" s="0" t="n">
        <v>9</v>
      </c>
      <c r="O52" s="0" t="n">
        <v>27</v>
      </c>
      <c r="P52" s="0" t="n">
        <f aca="false">LOOKUP(N52,$AM$4:$AN$15)+O52</f>
        <v>270</v>
      </c>
      <c r="R52" s="0" t="n">
        <v>9</v>
      </c>
      <c r="S52" s="0" t="n">
        <v>30</v>
      </c>
      <c r="T52" s="0" t="n">
        <f aca="false">LOOKUP(R52,$AM$4:$AN$15)+S52</f>
        <v>273</v>
      </c>
      <c r="V52" s="0" t="n">
        <v>10</v>
      </c>
      <c r="W52" s="0" t="n">
        <v>2</v>
      </c>
      <c r="X52" s="0" t="n">
        <f aca="false">LOOKUP(V52,$AM$4:$AN$15)+W52</f>
        <v>275</v>
      </c>
      <c r="Z52" s="0" t="n">
        <v>10</v>
      </c>
      <c r="AA52" s="0" t="n">
        <v>4</v>
      </c>
      <c r="AB52" s="0" t="n">
        <f aca="false">LOOKUP(Z52,$AM$4:$AN$15)+AA52</f>
        <v>277</v>
      </c>
      <c r="AD52" s="0" t="n">
        <v>10</v>
      </c>
      <c r="AE52" s="0" t="n">
        <v>7</v>
      </c>
      <c r="AF52" s="0" t="n">
        <f aca="false">LOOKUP(AD52,$AM$4:$AN$15)+AE52</f>
        <v>280</v>
      </c>
      <c r="AH52" s="0" t="n">
        <v>10</v>
      </c>
      <c r="AI52" s="0" t="n">
        <v>13</v>
      </c>
      <c r="AJ52" s="0" t="n">
        <f aca="false">LOOKUP(AH52,$AM$4:$AN$15)+AI52</f>
        <v>286</v>
      </c>
      <c r="AQ52" s="0" t="s">
        <v>99</v>
      </c>
      <c r="AR52" s="0" t="n">
        <v>46.0003</v>
      </c>
      <c r="AS52" s="0" t="n">
        <v>-91.5075</v>
      </c>
      <c r="AT52" s="3" t="n">
        <v>365.8</v>
      </c>
      <c r="AU52" s="0" t="s">
        <v>3</v>
      </c>
      <c r="AV52" s="0" t="s">
        <v>100</v>
      </c>
    </row>
    <row r="53" customFormat="false" ht="15" hidden="false" customHeight="false" outlineLevel="0" collapsed="false">
      <c r="A53" s="0" t="s">
        <v>101</v>
      </c>
      <c r="B53" s="0" t="n">
        <v>9</v>
      </c>
      <c r="C53" s="0" t="n">
        <v>28</v>
      </c>
      <c r="D53" s="0" t="n">
        <f aca="false">LOOKUP(B53,$AM$4:$AN$15)+C53</f>
        <v>271</v>
      </c>
      <c r="F53" s="0" t="n">
        <v>10</v>
      </c>
      <c r="G53" s="0" t="n">
        <v>1</v>
      </c>
      <c r="H53" s="0" t="n">
        <f aca="false">LOOKUP(F53,$AM$4:$AN$15)+G53</f>
        <v>274</v>
      </c>
      <c r="J53" s="0" t="n">
        <v>10</v>
      </c>
      <c r="K53" s="0" t="n">
        <v>4</v>
      </c>
      <c r="L53" s="0" t="n">
        <f aca="false">LOOKUP(J53,$AM$4:$AN$15)+K53</f>
        <v>277</v>
      </c>
      <c r="N53" s="0" t="n">
        <v>10</v>
      </c>
      <c r="O53" s="0" t="n">
        <v>7</v>
      </c>
      <c r="P53" s="0" t="n">
        <f aca="false">LOOKUP(N53,$AM$4:$AN$15)+O53</f>
        <v>280</v>
      </c>
      <c r="R53" s="0" t="n">
        <v>10</v>
      </c>
      <c r="S53" s="0" t="n">
        <v>10</v>
      </c>
      <c r="T53" s="0" t="n">
        <f aca="false">LOOKUP(R53,$AM$4:$AN$15)+S53</f>
        <v>283</v>
      </c>
      <c r="V53" s="0" t="n">
        <v>10</v>
      </c>
      <c r="W53" s="0" t="n">
        <v>13</v>
      </c>
      <c r="X53" s="0" t="n">
        <f aca="false">LOOKUP(V53,$AM$4:$AN$15)+W53</f>
        <v>286</v>
      </c>
      <c r="Z53" s="0" t="n">
        <v>10</v>
      </c>
      <c r="AA53" s="0" t="n">
        <v>16</v>
      </c>
      <c r="AB53" s="0" t="n">
        <f aca="false">LOOKUP(Z53,$AM$4:$AN$15)+AA53</f>
        <v>289</v>
      </c>
      <c r="AD53" s="0" t="n">
        <v>10</v>
      </c>
      <c r="AE53" s="0" t="n">
        <v>20</v>
      </c>
      <c r="AF53" s="0" t="n">
        <f aca="false">LOOKUP(AD53,$AM$4:$AN$15)+AE53</f>
        <v>293</v>
      </c>
      <c r="AH53" s="0" t="n">
        <v>10</v>
      </c>
      <c r="AI53" s="0" t="n">
        <v>25</v>
      </c>
      <c r="AJ53" s="0" t="n">
        <f aca="false">LOOKUP(AH53,$AM$4:$AN$15)+AI53</f>
        <v>298</v>
      </c>
      <c r="AQ53" s="0" t="s">
        <v>101</v>
      </c>
      <c r="AR53" s="0" t="n">
        <v>43.6542</v>
      </c>
      <c r="AS53" s="0" t="n">
        <v>-90.3339</v>
      </c>
      <c r="AT53" s="3" t="n">
        <v>286.5</v>
      </c>
      <c r="AU53" s="0" t="s">
        <v>3</v>
      </c>
      <c r="AV53" s="0" t="s">
        <v>102</v>
      </c>
    </row>
    <row r="54" customFormat="false" ht="15" hidden="false" customHeight="false" outlineLevel="0" collapsed="false">
      <c r="A54" s="0" t="s">
        <v>103</v>
      </c>
      <c r="B54" s="0" t="n">
        <v>9</v>
      </c>
      <c r="C54" s="0" t="n">
        <v>25</v>
      </c>
      <c r="D54" s="0" t="n">
        <f aca="false">LOOKUP(B54,$AM$4:$AN$15)+C54</f>
        <v>268</v>
      </c>
      <c r="F54" s="0" t="n">
        <v>9</v>
      </c>
      <c r="G54" s="0" t="n">
        <v>30</v>
      </c>
      <c r="H54" s="0" t="n">
        <f aca="false">LOOKUP(F54,$AM$4:$AN$15)+G54</f>
        <v>273</v>
      </c>
      <c r="J54" s="0" t="n">
        <v>10</v>
      </c>
      <c r="K54" s="0" t="n">
        <v>2</v>
      </c>
      <c r="L54" s="0" t="n">
        <f aca="false">LOOKUP(J54,$AM$4:$AN$15)+K54</f>
        <v>275</v>
      </c>
      <c r="N54" s="0" t="n">
        <v>10</v>
      </c>
      <c r="O54" s="0" t="n">
        <v>5</v>
      </c>
      <c r="P54" s="0" t="n">
        <f aca="false">LOOKUP(N54,$AM$4:$AN$15)+O54</f>
        <v>278</v>
      </c>
      <c r="R54" s="0" t="n">
        <v>10</v>
      </c>
      <c r="S54" s="0" t="n">
        <v>8</v>
      </c>
      <c r="T54" s="0" t="n">
        <f aca="false">LOOKUP(R54,$AM$4:$AN$15)+S54</f>
        <v>281</v>
      </c>
      <c r="V54" s="0" t="n">
        <v>10</v>
      </c>
      <c r="W54" s="0" t="n">
        <v>11</v>
      </c>
      <c r="X54" s="0" t="n">
        <f aca="false">LOOKUP(V54,$AM$4:$AN$15)+W54</f>
        <v>284</v>
      </c>
      <c r="Z54" s="0" t="n">
        <v>10</v>
      </c>
      <c r="AA54" s="0" t="n">
        <v>14</v>
      </c>
      <c r="AB54" s="0" t="n">
        <f aca="false">LOOKUP(Z54,$AM$4:$AN$15)+AA54</f>
        <v>287</v>
      </c>
      <c r="AD54" s="0" t="n">
        <v>10</v>
      </c>
      <c r="AE54" s="0" t="n">
        <v>19</v>
      </c>
      <c r="AF54" s="0" t="n">
        <f aca="false">LOOKUP(AD54,$AM$4:$AN$15)+AE54</f>
        <v>292</v>
      </c>
      <c r="AH54" s="0" t="n">
        <v>10</v>
      </c>
      <c r="AI54" s="0" t="n">
        <v>25</v>
      </c>
      <c r="AJ54" s="0" t="n">
        <f aca="false">LOOKUP(AH54,$AM$4:$AN$15)+AI54</f>
        <v>298</v>
      </c>
      <c r="AQ54" s="0" t="s">
        <v>103</v>
      </c>
      <c r="AR54" s="0" t="n">
        <v>45.2236</v>
      </c>
      <c r="AS54" s="0" t="n">
        <v>-91.1269</v>
      </c>
      <c r="AT54" s="3" t="n">
        <v>322.2</v>
      </c>
      <c r="AU54" s="0" t="s">
        <v>3</v>
      </c>
      <c r="AV54" s="0" t="s">
        <v>104</v>
      </c>
    </row>
    <row r="55" customFormat="false" ht="15" hidden="false" customHeight="false" outlineLevel="0" collapsed="false">
      <c r="A55" s="0" t="s">
        <v>105</v>
      </c>
      <c r="B55" s="0" t="n">
        <v>10</v>
      </c>
      <c r="C55" s="0" t="n">
        <v>2</v>
      </c>
      <c r="D55" s="0" t="n">
        <f aca="false">LOOKUP(B55,$AM$4:$AN$15)+C55</f>
        <v>275</v>
      </c>
      <c r="F55" s="0" t="n">
        <v>10</v>
      </c>
      <c r="G55" s="0" t="n">
        <v>7</v>
      </c>
      <c r="H55" s="0" t="n">
        <f aca="false">LOOKUP(F55,$AM$4:$AN$15)+G55</f>
        <v>280</v>
      </c>
      <c r="J55" s="0" t="n">
        <v>10</v>
      </c>
      <c r="K55" s="0" t="n">
        <v>11</v>
      </c>
      <c r="L55" s="0" t="n">
        <f aca="false">LOOKUP(J55,$AM$4:$AN$15)+K55</f>
        <v>284</v>
      </c>
      <c r="N55" s="0" t="n">
        <v>10</v>
      </c>
      <c r="O55" s="0" t="n">
        <v>15</v>
      </c>
      <c r="P55" s="0" t="n">
        <f aca="false">LOOKUP(N55,$AM$4:$AN$15)+O55</f>
        <v>288</v>
      </c>
      <c r="R55" s="0" t="n">
        <v>10</v>
      </c>
      <c r="S55" s="0" t="n">
        <v>18</v>
      </c>
      <c r="T55" s="0" t="n">
        <f aca="false">LOOKUP(R55,$AM$4:$AN$15)+S55</f>
        <v>291</v>
      </c>
      <c r="V55" s="0" t="n">
        <v>10</v>
      </c>
      <c r="W55" s="0" t="n">
        <v>22</v>
      </c>
      <c r="X55" s="0" t="n">
        <f aca="false">LOOKUP(V55,$AM$4:$AN$15)+W55</f>
        <v>295</v>
      </c>
      <c r="Z55" s="0" t="n">
        <v>10</v>
      </c>
      <c r="AA55" s="0" t="n">
        <v>25</v>
      </c>
      <c r="AB55" s="0" t="n">
        <f aca="false">LOOKUP(Z55,$AM$4:$AN$15)+AA55</f>
        <v>298</v>
      </c>
      <c r="AD55" s="0" t="n">
        <v>10</v>
      </c>
      <c r="AE55" s="0" t="n">
        <v>29</v>
      </c>
      <c r="AF55" s="0" t="n">
        <f aca="false">LOOKUP(AD55,$AM$4:$AN$15)+AE55</f>
        <v>302</v>
      </c>
      <c r="AH55" s="0" t="n">
        <v>11</v>
      </c>
      <c r="AI55" s="0" t="n">
        <v>3</v>
      </c>
      <c r="AJ55" s="0" t="n">
        <f aca="false">LOOKUP(AH55,$AM$4:$AN$15)+AI55</f>
        <v>307</v>
      </c>
      <c r="AQ55" s="0" t="s">
        <v>105</v>
      </c>
      <c r="AR55" s="0" t="n">
        <v>43.4406</v>
      </c>
      <c r="AS55" s="0" t="n">
        <v>-88.6325</v>
      </c>
      <c r="AT55" s="3" t="n">
        <v>268.2</v>
      </c>
      <c r="AU55" s="0" t="s">
        <v>3</v>
      </c>
      <c r="AV55" s="0" t="s">
        <v>106</v>
      </c>
    </row>
    <row r="56" customFormat="false" ht="15" hidden="false" customHeight="false" outlineLevel="0" collapsed="false">
      <c r="A56" s="0" t="s">
        <v>107</v>
      </c>
      <c r="B56" s="0" t="n">
        <v>9</v>
      </c>
      <c r="C56" s="0" t="n">
        <v>23</v>
      </c>
      <c r="D56" s="0" t="n">
        <f aca="false">LOOKUP(B56,$AM$4:$AN$15)+C56</f>
        <v>266</v>
      </c>
      <c r="F56" s="0" t="n">
        <v>9</v>
      </c>
      <c r="G56" s="0" t="n">
        <v>28</v>
      </c>
      <c r="H56" s="0" t="n">
        <f aca="false">LOOKUP(F56,$AM$4:$AN$15)+G56</f>
        <v>271</v>
      </c>
      <c r="J56" s="0" t="n">
        <v>10</v>
      </c>
      <c r="K56" s="0" t="n">
        <v>1</v>
      </c>
      <c r="L56" s="0" t="n">
        <f aca="false">LOOKUP(J56,$AM$4:$AN$15)+K56</f>
        <v>274</v>
      </c>
      <c r="N56" s="0" t="n">
        <v>10</v>
      </c>
      <c r="O56" s="0" t="n">
        <v>4</v>
      </c>
      <c r="P56" s="0" t="n">
        <f aca="false">LOOKUP(N56,$AM$4:$AN$15)+O56</f>
        <v>277</v>
      </c>
      <c r="R56" s="0" t="n">
        <v>10</v>
      </c>
      <c r="S56" s="0" t="n">
        <v>6</v>
      </c>
      <c r="T56" s="0" t="n">
        <f aca="false">LOOKUP(R56,$AM$4:$AN$15)+S56</f>
        <v>279</v>
      </c>
      <c r="V56" s="0" t="n">
        <v>10</v>
      </c>
      <c r="W56" s="0" t="n">
        <v>9</v>
      </c>
      <c r="X56" s="0" t="n">
        <f aca="false">LOOKUP(V56,$AM$4:$AN$15)+W56</f>
        <v>282</v>
      </c>
      <c r="Z56" s="0" t="n">
        <v>10</v>
      </c>
      <c r="AA56" s="0" t="n">
        <v>12</v>
      </c>
      <c r="AB56" s="0" t="n">
        <f aca="false">LOOKUP(Z56,$AM$4:$AN$15)+AA56</f>
        <v>285</v>
      </c>
      <c r="AD56" s="0" t="n">
        <v>10</v>
      </c>
      <c r="AE56" s="0" t="n">
        <v>16</v>
      </c>
      <c r="AF56" s="0" t="n">
        <f aca="false">LOOKUP(AD56,$AM$4:$AN$15)+AE56</f>
        <v>289</v>
      </c>
      <c r="AH56" s="0" t="n">
        <v>10</v>
      </c>
      <c r="AI56" s="0" t="n">
        <v>22</v>
      </c>
      <c r="AJ56" s="0" t="n">
        <f aca="false">LOOKUP(AH56,$AM$4:$AN$15)+AI56</f>
        <v>295</v>
      </c>
      <c r="AQ56" s="0" t="s">
        <v>107</v>
      </c>
      <c r="AR56" s="0" t="n">
        <v>46.4619</v>
      </c>
      <c r="AS56" s="0" t="n">
        <v>-90.1933</v>
      </c>
      <c r="AT56" s="3" t="n">
        <v>295.7</v>
      </c>
      <c r="AU56" s="0" t="s">
        <v>3</v>
      </c>
      <c r="AV56" s="0" t="s">
        <v>108</v>
      </c>
    </row>
    <row r="57" customFormat="false" ht="15" hidden="false" customHeight="false" outlineLevel="0" collapsed="false">
      <c r="A57" s="0" t="s">
        <v>109</v>
      </c>
      <c r="B57" s="0" t="n">
        <v>9</v>
      </c>
      <c r="C57" s="0" t="n">
        <v>15</v>
      </c>
      <c r="D57" s="0" t="n">
        <f aca="false">LOOKUP(B57,$AM$4:$AN$15)+C57</f>
        <v>258</v>
      </c>
      <c r="F57" s="0" t="n">
        <v>9</v>
      </c>
      <c r="G57" s="0" t="n">
        <v>21</v>
      </c>
      <c r="H57" s="0" t="n">
        <f aca="false">LOOKUP(F57,$AM$4:$AN$15)+G57</f>
        <v>264</v>
      </c>
      <c r="J57" s="0" t="n">
        <v>9</v>
      </c>
      <c r="K57" s="0" t="n">
        <v>25</v>
      </c>
      <c r="L57" s="0" t="n">
        <f aca="false">LOOKUP(J57,$AM$4:$AN$15)+K57</f>
        <v>268</v>
      </c>
      <c r="N57" s="0" t="n">
        <v>9</v>
      </c>
      <c r="O57" s="0" t="n">
        <v>28</v>
      </c>
      <c r="P57" s="0" t="n">
        <f aca="false">LOOKUP(N57,$AM$4:$AN$15)+O57</f>
        <v>271</v>
      </c>
      <c r="R57" s="0" t="n">
        <v>10</v>
      </c>
      <c r="S57" s="0" t="n">
        <v>1</v>
      </c>
      <c r="T57" s="0" t="n">
        <f aca="false">LOOKUP(R57,$AM$4:$AN$15)+S57</f>
        <v>274</v>
      </c>
      <c r="V57" s="0" t="n">
        <v>10</v>
      </c>
      <c r="W57" s="0" t="n">
        <v>3</v>
      </c>
      <c r="X57" s="0" t="n">
        <f aca="false">LOOKUP(V57,$AM$4:$AN$15)+W57</f>
        <v>276</v>
      </c>
      <c r="Z57" s="0" t="n">
        <v>10</v>
      </c>
      <c r="AA57" s="0" t="n">
        <v>5</v>
      </c>
      <c r="AB57" s="0" t="n">
        <f aca="false">LOOKUP(Z57,$AM$4:$AN$15)+AA57</f>
        <v>278</v>
      </c>
      <c r="AD57" s="0" t="n">
        <v>10</v>
      </c>
      <c r="AE57" s="0" t="n">
        <v>9</v>
      </c>
      <c r="AF57" s="0" t="n">
        <f aca="false">LOOKUP(AD57,$AM$4:$AN$15)+AE57</f>
        <v>282</v>
      </c>
      <c r="AH57" s="0" t="n">
        <v>10</v>
      </c>
      <c r="AI57" s="0" t="n">
        <v>14</v>
      </c>
      <c r="AJ57" s="0" t="n">
        <f aca="false">LOOKUP(AH57,$AM$4:$AN$15)+AI57</f>
        <v>287</v>
      </c>
      <c r="AQ57" s="0" t="s">
        <v>109</v>
      </c>
      <c r="AR57" s="0" t="n">
        <v>45.3497</v>
      </c>
      <c r="AS57" s="0" t="n">
        <v>-90.7483</v>
      </c>
      <c r="AT57" s="3" t="n">
        <v>385.6</v>
      </c>
      <c r="AU57" s="0" t="s">
        <v>3</v>
      </c>
      <c r="AV57" s="0" t="s">
        <v>110</v>
      </c>
    </row>
    <row r="58" customFormat="false" ht="15" hidden="false" customHeight="false" outlineLevel="0" collapsed="false">
      <c r="A58" s="0" t="s">
        <v>111</v>
      </c>
      <c r="B58" s="0" t="n">
        <v>10</v>
      </c>
      <c r="C58" s="0" t="n">
        <v>20</v>
      </c>
      <c r="D58" s="0" t="n">
        <f aca="false">LOOKUP(B58,$AM$4:$AN$15)+C58</f>
        <v>293</v>
      </c>
      <c r="F58" s="0" t="n">
        <v>10</v>
      </c>
      <c r="G58" s="0" t="n">
        <v>25</v>
      </c>
      <c r="H58" s="0" t="n">
        <f aca="false">LOOKUP(F58,$AM$4:$AN$15)+G58</f>
        <v>298</v>
      </c>
      <c r="J58" s="0" t="n">
        <v>10</v>
      </c>
      <c r="K58" s="0" t="n">
        <v>29</v>
      </c>
      <c r="L58" s="0" t="n">
        <f aca="false">LOOKUP(J58,$AM$4:$AN$15)+K58</f>
        <v>302</v>
      </c>
      <c r="N58" s="0" t="n">
        <v>11</v>
      </c>
      <c r="O58" s="0" t="n">
        <v>1</v>
      </c>
      <c r="P58" s="0" t="n">
        <f aca="false">LOOKUP(N58,$AM$4:$AN$15)+O58</f>
        <v>305</v>
      </c>
      <c r="R58" s="0" t="n">
        <v>11</v>
      </c>
      <c r="S58" s="0" t="n">
        <v>4</v>
      </c>
      <c r="T58" s="0" t="n">
        <f aca="false">LOOKUP(R58,$AM$4:$AN$15)+S58</f>
        <v>308</v>
      </c>
      <c r="V58" s="0" t="n">
        <v>11</v>
      </c>
      <c r="W58" s="0" t="n">
        <v>6</v>
      </c>
      <c r="X58" s="0" t="n">
        <f aca="false">LOOKUP(V58,$AM$4:$AN$15)+W58</f>
        <v>310</v>
      </c>
      <c r="Z58" s="0" t="n">
        <v>11</v>
      </c>
      <c r="AA58" s="0" t="n">
        <v>10</v>
      </c>
      <c r="AB58" s="0" t="n">
        <f aca="false">LOOKUP(Z58,$AM$4:$AN$15)+AA58</f>
        <v>314</v>
      </c>
      <c r="AD58" s="0" t="n">
        <v>11</v>
      </c>
      <c r="AE58" s="0" t="n">
        <v>13</v>
      </c>
      <c r="AF58" s="0" t="n">
        <f aca="false">LOOKUP(AD58,$AM$4:$AN$15)+AE58</f>
        <v>317</v>
      </c>
      <c r="AH58" s="0" t="n">
        <v>11</v>
      </c>
      <c r="AI58" s="0" t="n">
        <v>18</v>
      </c>
      <c r="AJ58" s="0" t="n">
        <f aca="false">LOOKUP(AH58,$AM$4:$AN$15)+AI58</f>
        <v>322</v>
      </c>
      <c r="AQ58" s="0" t="s">
        <v>111</v>
      </c>
      <c r="AR58" s="0" t="n">
        <v>42.5608</v>
      </c>
      <c r="AS58" s="0" t="n">
        <v>-87.8156</v>
      </c>
      <c r="AT58" s="3" t="n">
        <v>182.9</v>
      </c>
      <c r="AU58" s="0" t="s">
        <v>3</v>
      </c>
      <c r="AV58" s="0" t="s">
        <v>112</v>
      </c>
    </row>
    <row r="59" customFormat="false" ht="15" hidden="false" customHeight="false" outlineLevel="0" collapsed="false">
      <c r="A59" s="0" t="s">
        <v>113</v>
      </c>
      <c r="B59" s="0" t="n">
        <v>10</v>
      </c>
      <c r="C59" s="0" t="n">
        <v>8</v>
      </c>
      <c r="D59" s="0" t="n">
        <f aca="false">LOOKUP(B59,$AM$4:$AN$15)+C59</f>
        <v>281</v>
      </c>
      <c r="F59" s="0" t="n">
        <v>10</v>
      </c>
      <c r="G59" s="0" t="n">
        <v>13</v>
      </c>
      <c r="H59" s="0" t="n">
        <f aca="false">LOOKUP(F59,$AM$4:$AN$15)+G59</f>
        <v>286</v>
      </c>
      <c r="J59" s="0" t="n">
        <v>10</v>
      </c>
      <c r="K59" s="0" t="n">
        <v>17</v>
      </c>
      <c r="L59" s="0" t="n">
        <f aca="false">LOOKUP(J59,$AM$4:$AN$15)+K59</f>
        <v>290</v>
      </c>
      <c r="N59" s="0" t="n">
        <v>10</v>
      </c>
      <c r="O59" s="0" t="n">
        <v>21</v>
      </c>
      <c r="P59" s="0" t="n">
        <f aca="false">LOOKUP(N59,$AM$4:$AN$15)+O59</f>
        <v>294</v>
      </c>
      <c r="R59" s="0" t="n">
        <v>10</v>
      </c>
      <c r="S59" s="0" t="n">
        <v>24</v>
      </c>
      <c r="T59" s="0" t="n">
        <f aca="false">LOOKUP(R59,$AM$4:$AN$15)+S59</f>
        <v>297</v>
      </c>
      <c r="V59" s="0" t="n">
        <v>10</v>
      </c>
      <c r="W59" s="0" t="n">
        <v>28</v>
      </c>
      <c r="X59" s="0" t="n">
        <f aca="false">LOOKUP(V59,$AM$4:$AN$15)+W59</f>
        <v>301</v>
      </c>
      <c r="Z59" s="0" t="n">
        <v>10</v>
      </c>
      <c r="AA59" s="0" t="n">
        <v>31</v>
      </c>
      <c r="AB59" s="0" t="n">
        <f aca="false">LOOKUP(Z59,$AM$4:$AN$15)+AA59</f>
        <v>304</v>
      </c>
      <c r="AD59" s="0" t="n">
        <v>11</v>
      </c>
      <c r="AE59" s="0" t="n">
        <v>3</v>
      </c>
      <c r="AF59" s="0" t="n">
        <f aca="false">LOOKUP(AD59,$AM$4:$AN$15)+AE59</f>
        <v>307</v>
      </c>
      <c r="AH59" s="0" t="n">
        <v>11</v>
      </c>
      <c r="AI59" s="0" t="n">
        <v>9</v>
      </c>
      <c r="AJ59" s="0" t="n">
        <f aca="false">LOOKUP(AH59,$AM$4:$AN$15)+AI59</f>
        <v>313</v>
      </c>
      <c r="AQ59" s="0" t="s">
        <v>113</v>
      </c>
      <c r="AR59" s="0" t="n">
        <v>44.4628</v>
      </c>
      <c r="AS59" s="0" t="n">
        <v>-87.505</v>
      </c>
      <c r="AT59" s="3" t="n">
        <v>177.1</v>
      </c>
      <c r="AU59" s="0" t="s">
        <v>3</v>
      </c>
      <c r="AV59" s="0" t="s">
        <v>114</v>
      </c>
    </row>
    <row r="60" customFormat="false" ht="15" hidden="false" customHeight="false" outlineLevel="0" collapsed="false">
      <c r="A60" s="0" t="s">
        <v>115</v>
      </c>
      <c r="B60" s="0" t="n">
        <v>10</v>
      </c>
      <c r="C60" s="0" t="n">
        <v>10</v>
      </c>
      <c r="D60" s="0" t="n">
        <f aca="false">LOOKUP(B60,$AM$4:$AN$15)+C60</f>
        <v>283</v>
      </c>
      <c r="F60" s="0" t="n">
        <v>10</v>
      </c>
      <c r="G60" s="0" t="n">
        <v>16</v>
      </c>
      <c r="H60" s="0" t="n">
        <f aca="false">LOOKUP(F60,$AM$4:$AN$15)+G60</f>
        <v>289</v>
      </c>
      <c r="J60" s="0" t="n">
        <v>10</v>
      </c>
      <c r="K60" s="0" t="n">
        <v>19</v>
      </c>
      <c r="L60" s="0" t="n">
        <f aca="false">LOOKUP(J60,$AM$4:$AN$15)+K60</f>
        <v>292</v>
      </c>
      <c r="N60" s="0" t="n">
        <v>10</v>
      </c>
      <c r="O60" s="0" t="n">
        <v>22</v>
      </c>
      <c r="P60" s="0" t="n">
        <f aca="false">LOOKUP(N60,$AM$4:$AN$15)+O60</f>
        <v>295</v>
      </c>
      <c r="R60" s="0" t="n">
        <v>10</v>
      </c>
      <c r="S60" s="0" t="n">
        <v>26</v>
      </c>
      <c r="T60" s="0" t="n">
        <f aca="false">LOOKUP(R60,$AM$4:$AN$15)+S60</f>
        <v>299</v>
      </c>
      <c r="V60" s="0" t="n">
        <v>10</v>
      </c>
      <c r="W60" s="0" t="n">
        <v>28</v>
      </c>
      <c r="X60" s="0" t="n">
        <f aca="false">LOOKUP(V60,$AM$4:$AN$15)+W60</f>
        <v>301</v>
      </c>
      <c r="Z60" s="0" t="n">
        <v>10</v>
      </c>
      <c r="AA60" s="0" t="n">
        <v>31</v>
      </c>
      <c r="AB60" s="0" t="n">
        <f aca="false">LOOKUP(Z60,$AM$4:$AN$15)+AA60</f>
        <v>304</v>
      </c>
      <c r="AD60" s="0" t="n">
        <v>11</v>
      </c>
      <c r="AE60" s="0" t="n">
        <v>3</v>
      </c>
      <c r="AF60" s="0" t="n">
        <f aca="false">LOOKUP(AD60,$AM$4:$AN$15)+AE60</f>
        <v>307</v>
      </c>
      <c r="AH60" s="0" t="n">
        <v>11</v>
      </c>
      <c r="AI60" s="0" t="n">
        <v>9</v>
      </c>
      <c r="AJ60" s="0" t="n">
        <f aca="false">LOOKUP(AH60,$AM$4:$AN$15)+AI60</f>
        <v>313</v>
      </c>
      <c r="AQ60" s="0" t="s">
        <v>115</v>
      </c>
      <c r="AR60" s="0" t="n">
        <v>42.5936</v>
      </c>
      <c r="AS60" s="0" t="n">
        <v>-88.4347</v>
      </c>
      <c r="AT60" s="3" t="n">
        <v>257.9</v>
      </c>
      <c r="AU60" s="0" t="s">
        <v>3</v>
      </c>
      <c r="AV60" s="0" t="s">
        <v>116</v>
      </c>
    </row>
    <row r="61" customFormat="false" ht="15" hidden="false" customHeight="false" outlineLevel="0" collapsed="false">
      <c r="A61" s="0" t="s">
        <v>117</v>
      </c>
      <c r="B61" s="0" t="n">
        <v>10</v>
      </c>
      <c r="C61" s="0" t="n">
        <v>3</v>
      </c>
      <c r="D61" s="0" t="n">
        <f aca="false">LOOKUP(B61,$AM$4:$AN$15)+C61</f>
        <v>276</v>
      </c>
      <c r="F61" s="0" t="n">
        <v>10</v>
      </c>
      <c r="G61" s="0" t="n">
        <v>9</v>
      </c>
      <c r="H61" s="0" t="n">
        <f aca="false">LOOKUP(F61,$AM$4:$AN$15)+G61</f>
        <v>282</v>
      </c>
      <c r="J61" s="0" t="n">
        <v>10</v>
      </c>
      <c r="K61" s="0" t="n">
        <v>13</v>
      </c>
      <c r="L61" s="0" t="n">
        <f aca="false">LOOKUP(J61,$AM$4:$AN$15)+K61</f>
        <v>286</v>
      </c>
      <c r="N61" s="0" t="n">
        <v>10</v>
      </c>
      <c r="O61" s="0" t="n">
        <v>17</v>
      </c>
      <c r="P61" s="0" t="n">
        <f aca="false">LOOKUP(N61,$AM$4:$AN$15)+O61</f>
        <v>290</v>
      </c>
      <c r="R61" s="0" t="n">
        <v>10</v>
      </c>
      <c r="S61" s="0" t="n">
        <v>20</v>
      </c>
      <c r="T61" s="0" t="n">
        <f aca="false">LOOKUP(R61,$AM$4:$AN$15)+S61</f>
        <v>293</v>
      </c>
      <c r="V61" s="0" t="n">
        <v>10</v>
      </c>
      <c r="W61" s="0" t="n">
        <v>23</v>
      </c>
      <c r="X61" s="0" t="n">
        <f aca="false">LOOKUP(V61,$AM$4:$AN$15)+W61</f>
        <v>296</v>
      </c>
      <c r="Z61" s="0" t="n">
        <v>10</v>
      </c>
      <c r="AA61" s="0" t="n">
        <v>26</v>
      </c>
      <c r="AB61" s="0" t="n">
        <f aca="false">LOOKUP(Z61,$AM$4:$AN$15)+AA61</f>
        <v>299</v>
      </c>
      <c r="AD61" s="0" t="n">
        <v>10</v>
      </c>
      <c r="AE61" s="0" t="n">
        <v>29</v>
      </c>
      <c r="AF61" s="0" t="n">
        <f aca="false">LOOKUP(AD61,$AM$4:$AN$15)+AE61</f>
        <v>302</v>
      </c>
      <c r="AH61" s="0" t="n">
        <v>11</v>
      </c>
      <c r="AI61" s="0" t="n">
        <v>2</v>
      </c>
      <c r="AJ61" s="0" t="n">
        <f aca="false">LOOKUP(AH61,$AM$4:$AN$15)+AI61</f>
        <v>306</v>
      </c>
      <c r="AQ61" s="0" t="s">
        <v>117</v>
      </c>
      <c r="AR61" s="0" t="n">
        <v>43.0803</v>
      </c>
      <c r="AS61" s="0" t="n">
        <v>-88.8967</v>
      </c>
      <c r="AT61" s="3" t="n">
        <v>249</v>
      </c>
      <c r="AU61" s="0" t="s">
        <v>3</v>
      </c>
      <c r="AV61" s="0" t="s">
        <v>118</v>
      </c>
    </row>
    <row r="62" customFormat="false" ht="15" hidden="false" customHeight="false" outlineLevel="0" collapsed="false">
      <c r="A62" s="0" t="s">
        <v>119</v>
      </c>
      <c r="B62" s="0" t="n">
        <v>9</v>
      </c>
      <c r="C62" s="0" t="n">
        <v>23</v>
      </c>
      <c r="D62" s="0" t="n">
        <f aca="false">LOOKUP(B62,$AM$4:$AN$15)+C62</f>
        <v>266</v>
      </c>
      <c r="F62" s="0" t="n">
        <v>9</v>
      </c>
      <c r="G62" s="0" t="n">
        <v>27</v>
      </c>
      <c r="H62" s="0" t="n">
        <f aca="false">LOOKUP(F62,$AM$4:$AN$15)+G62</f>
        <v>270</v>
      </c>
      <c r="J62" s="0" t="n">
        <v>9</v>
      </c>
      <c r="K62" s="0" t="n">
        <v>30</v>
      </c>
      <c r="L62" s="0" t="n">
        <f aca="false">LOOKUP(J62,$AM$4:$AN$15)+K62</f>
        <v>273</v>
      </c>
      <c r="N62" s="0" t="n">
        <v>10</v>
      </c>
      <c r="O62" s="0" t="n">
        <v>2</v>
      </c>
      <c r="P62" s="0" t="n">
        <f aca="false">LOOKUP(N62,$AM$4:$AN$15)+O62</f>
        <v>275</v>
      </c>
      <c r="R62" s="0" t="n">
        <v>10</v>
      </c>
      <c r="S62" s="0" t="n">
        <v>5</v>
      </c>
      <c r="T62" s="0" t="n">
        <f aca="false">LOOKUP(R62,$AM$4:$AN$15)+S62</f>
        <v>278</v>
      </c>
      <c r="V62" s="0" t="n">
        <v>10</v>
      </c>
      <c r="W62" s="0" t="n">
        <v>7</v>
      </c>
      <c r="X62" s="0" t="n">
        <f aca="false">LOOKUP(V62,$AM$4:$AN$15)+W62</f>
        <v>280</v>
      </c>
      <c r="Z62" s="0" t="n">
        <v>10</v>
      </c>
      <c r="AA62" s="0" t="n">
        <v>10</v>
      </c>
      <c r="AB62" s="0" t="n">
        <f aca="false">LOOKUP(Z62,$AM$4:$AN$15)+AA62</f>
        <v>283</v>
      </c>
      <c r="AD62" s="0" t="n">
        <v>10</v>
      </c>
      <c r="AE62" s="0" t="n">
        <v>14</v>
      </c>
      <c r="AF62" s="0" t="n">
        <f aca="false">LOOKUP(AD62,$AM$4:$AN$15)+AE62</f>
        <v>287</v>
      </c>
      <c r="AH62" s="0" t="n">
        <v>10</v>
      </c>
      <c r="AI62" s="0" t="n">
        <v>20</v>
      </c>
      <c r="AJ62" s="0" t="n">
        <f aca="false">LOOKUP(AH62,$AM$4:$AN$15)+AI62</f>
        <v>293</v>
      </c>
      <c r="AQ62" s="0" t="s">
        <v>119</v>
      </c>
      <c r="AR62" s="0" t="n">
        <v>45.3333</v>
      </c>
      <c r="AS62" s="0" t="n">
        <v>-88.4981</v>
      </c>
      <c r="AT62" s="3" t="n">
        <v>364.5</v>
      </c>
      <c r="AU62" s="0" t="s">
        <v>3</v>
      </c>
      <c r="AV62" s="0" t="s">
        <v>120</v>
      </c>
    </row>
    <row r="63" customFormat="false" ht="15" hidden="false" customHeight="false" outlineLevel="0" collapsed="false">
      <c r="A63" s="0" t="s">
        <v>121</v>
      </c>
      <c r="B63" s="0" t="n">
        <v>10</v>
      </c>
      <c r="C63" s="0" t="n">
        <v>4</v>
      </c>
      <c r="D63" s="0" t="n">
        <f aca="false">LOOKUP(B63,$AM$4:$AN$15)+C63</f>
        <v>277</v>
      </c>
      <c r="F63" s="0" t="n">
        <v>10</v>
      </c>
      <c r="G63" s="0" t="n">
        <v>9</v>
      </c>
      <c r="H63" s="0" t="n">
        <f aca="false">LOOKUP(F63,$AM$4:$AN$15)+G63</f>
        <v>282</v>
      </c>
      <c r="J63" s="0" t="n">
        <v>10</v>
      </c>
      <c r="K63" s="0" t="n">
        <v>13</v>
      </c>
      <c r="L63" s="0" t="n">
        <f aca="false">LOOKUP(J63,$AM$4:$AN$15)+K63</f>
        <v>286</v>
      </c>
      <c r="N63" s="0" t="n">
        <v>10</v>
      </c>
      <c r="O63" s="0" t="n">
        <v>16</v>
      </c>
      <c r="P63" s="0" t="n">
        <f aca="false">LOOKUP(N63,$AM$4:$AN$15)+O63</f>
        <v>289</v>
      </c>
      <c r="R63" s="0" t="n">
        <v>10</v>
      </c>
      <c r="S63" s="0" t="n">
        <v>19</v>
      </c>
      <c r="T63" s="0" t="n">
        <f aca="false">LOOKUP(R63,$AM$4:$AN$15)+S63</f>
        <v>292</v>
      </c>
      <c r="V63" s="0" t="n">
        <v>10</v>
      </c>
      <c r="W63" s="0" t="n">
        <v>22</v>
      </c>
      <c r="X63" s="0" t="n">
        <f aca="false">LOOKUP(V63,$AM$4:$AN$15)+W63</f>
        <v>295</v>
      </c>
      <c r="Z63" s="0" t="n">
        <v>10</v>
      </c>
      <c r="AA63" s="0" t="n">
        <v>24</v>
      </c>
      <c r="AB63" s="0" t="n">
        <f aca="false">LOOKUP(Z63,$AM$4:$AN$15)+AA63</f>
        <v>297</v>
      </c>
      <c r="AD63" s="0" t="n">
        <v>10</v>
      </c>
      <c r="AE63" s="0" t="n">
        <v>27</v>
      </c>
      <c r="AF63" s="0" t="n">
        <f aca="false">LOOKUP(AD63,$AM$4:$AN$15)+AE63</f>
        <v>300</v>
      </c>
      <c r="AH63" s="0" t="n">
        <v>11</v>
      </c>
      <c r="AI63" s="0" t="n">
        <v>1</v>
      </c>
      <c r="AJ63" s="0" t="n">
        <f aca="false">LOOKUP(AH63,$AM$4:$AN$15)+AI63</f>
        <v>305</v>
      </c>
      <c r="AQ63" s="0" t="s">
        <v>121</v>
      </c>
      <c r="AR63" s="0" t="n">
        <v>42.8278</v>
      </c>
      <c r="AS63" s="0" t="n">
        <v>-90.7889</v>
      </c>
      <c r="AT63" s="3" t="n">
        <v>317</v>
      </c>
      <c r="AU63" s="0" t="s">
        <v>3</v>
      </c>
      <c r="AV63" s="0" t="s">
        <v>122</v>
      </c>
    </row>
    <row r="64" customFormat="false" ht="15" hidden="false" customHeight="false" outlineLevel="0" collapsed="false">
      <c r="A64" s="0" t="s">
        <v>123</v>
      </c>
      <c r="B64" s="0" t="n">
        <v>9</v>
      </c>
      <c r="C64" s="0" t="n">
        <v>21</v>
      </c>
      <c r="D64" s="0" t="n">
        <f aca="false">LOOKUP(B64,$AM$4:$AN$15)+C64</f>
        <v>264</v>
      </c>
      <c r="F64" s="0" t="n">
        <v>9</v>
      </c>
      <c r="G64" s="0" t="n">
        <v>26</v>
      </c>
      <c r="H64" s="0" t="n">
        <f aca="false">LOOKUP(F64,$AM$4:$AN$15)+G64</f>
        <v>269</v>
      </c>
      <c r="J64" s="0" t="n">
        <v>9</v>
      </c>
      <c r="K64" s="0" t="n">
        <v>29</v>
      </c>
      <c r="L64" s="0" t="n">
        <f aca="false">LOOKUP(J64,$AM$4:$AN$15)+K64</f>
        <v>272</v>
      </c>
      <c r="N64" s="0" t="n">
        <v>10</v>
      </c>
      <c r="O64" s="0" t="n">
        <v>1</v>
      </c>
      <c r="P64" s="0" t="n">
        <f aca="false">LOOKUP(N64,$AM$4:$AN$15)+O64</f>
        <v>274</v>
      </c>
      <c r="R64" s="0" t="n">
        <v>10</v>
      </c>
      <c r="S64" s="0" t="n">
        <v>4</v>
      </c>
      <c r="T64" s="0" t="n">
        <f aca="false">LOOKUP(R64,$AM$4:$AN$15)+S64</f>
        <v>277</v>
      </c>
      <c r="V64" s="0" t="n">
        <v>10</v>
      </c>
      <c r="W64" s="0" t="n">
        <v>6</v>
      </c>
      <c r="X64" s="0" t="n">
        <f aca="false">LOOKUP(V64,$AM$4:$AN$15)+W64</f>
        <v>279</v>
      </c>
      <c r="Z64" s="0" t="n">
        <v>10</v>
      </c>
      <c r="AA64" s="0" t="n">
        <v>10</v>
      </c>
      <c r="AB64" s="0" t="n">
        <f aca="false">LOOKUP(Z64,$AM$4:$AN$15)+AA64</f>
        <v>283</v>
      </c>
      <c r="AD64" s="0" t="n">
        <v>10</v>
      </c>
      <c r="AE64" s="0" t="n">
        <v>14</v>
      </c>
      <c r="AF64" s="0" t="n">
        <f aca="false">LOOKUP(AD64,$AM$4:$AN$15)+AE64</f>
        <v>287</v>
      </c>
      <c r="AH64" s="0" t="n">
        <v>10</v>
      </c>
      <c r="AI64" s="0" t="n">
        <v>20</v>
      </c>
      <c r="AJ64" s="0" t="n">
        <f aca="false">LOOKUP(AH64,$AM$4:$AN$15)+AI64</f>
        <v>293</v>
      </c>
      <c r="AQ64" s="0" t="s">
        <v>123</v>
      </c>
      <c r="AR64" s="0" t="n">
        <v>45.5119</v>
      </c>
      <c r="AS64" s="0" t="n">
        <v>-88.7594</v>
      </c>
      <c r="AT64" s="3" t="n">
        <v>516.6</v>
      </c>
      <c r="AU64" s="0" t="s">
        <v>3</v>
      </c>
      <c r="AV64" s="0" t="s">
        <v>124</v>
      </c>
    </row>
    <row r="65" customFormat="false" ht="15" hidden="false" customHeight="false" outlineLevel="0" collapsed="false">
      <c r="A65" s="0" t="s">
        <v>125</v>
      </c>
      <c r="B65" s="0" t="n">
        <v>9</v>
      </c>
      <c r="C65" s="0" t="n">
        <v>16</v>
      </c>
      <c r="D65" s="0" t="n">
        <f aca="false">LOOKUP(B65,$AM$4:$AN$15)+C65</f>
        <v>259</v>
      </c>
      <c r="F65" s="0" t="n">
        <v>9</v>
      </c>
      <c r="G65" s="0" t="n">
        <v>21</v>
      </c>
      <c r="H65" s="0" t="n">
        <f aca="false">LOOKUP(F65,$AM$4:$AN$15)+G65</f>
        <v>264</v>
      </c>
      <c r="J65" s="0" t="n">
        <v>9</v>
      </c>
      <c r="K65" s="0" t="n">
        <v>25</v>
      </c>
      <c r="L65" s="0" t="n">
        <f aca="false">LOOKUP(J65,$AM$4:$AN$15)+K65</f>
        <v>268</v>
      </c>
      <c r="N65" s="0" t="n">
        <v>9</v>
      </c>
      <c r="O65" s="0" t="n">
        <v>27</v>
      </c>
      <c r="P65" s="0" t="n">
        <f aca="false">LOOKUP(N65,$AM$4:$AN$15)+O65</f>
        <v>270</v>
      </c>
      <c r="R65" s="0" t="n">
        <v>9</v>
      </c>
      <c r="S65" s="0" t="n">
        <v>30</v>
      </c>
      <c r="T65" s="0" t="n">
        <f aca="false">LOOKUP(R65,$AM$4:$AN$15)+S65</f>
        <v>273</v>
      </c>
      <c r="V65" s="0" t="n">
        <v>10</v>
      </c>
      <c r="W65" s="0" t="n">
        <v>2</v>
      </c>
      <c r="X65" s="0" t="n">
        <f aca="false">LOOKUP(V65,$AM$4:$AN$15)+W65</f>
        <v>275</v>
      </c>
      <c r="Z65" s="0" t="n">
        <v>10</v>
      </c>
      <c r="AA65" s="0" t="n">
        <v>4</v>
      </c>
      <c r="AB65" s="0" t="n">
        <f aca="false">LOOKUP(Z65,$AM$4:$AN$15)+AA65</f>
        <v>277</v>
      </c>
      <c r="AD65" s="0" t="n">
        <v>10</v>
      </c>
      <c r="AE65" s="0" t="n">
        <v>7</v>
      </c>
      <c r="AF65" s="0" t="n">
        <f aca="false">LOOKUP(AD65,$AM$4:$AN$15)+AE65</f>
        <v>280</v>
      </c>
      <c r="AH65" s="0" t="n">
        <v>10</v>
      </c>
      <c r="AI65" s="0" t="n">
        <v>12</v>
      </c>
      <c r="AJ65" s="0" t="n">
        <f aca="false">LOOKUP(AH65,$AM$4:$AN$15)+AI65</f>
        <v>285</v>
      </c>
      <c r="AQ65" s="0" t="s">
        <v>125</v>
      </c>
      <c r="AR65" s="0" t="n">
        <v>45.8883</v>
      </c>
      <c r="AS65" s="0" t="n">
        <v>-89.1389</v>
      </c>
      <c r="AT65" s="3" t="n">
        <v>496.8</v>
      </c>
      <c r="AU65" s="0" t="s">
        <v>3</v>
      </c>
      <c r="AV65" s="0" t="s">
        <v>126</v>
      </c>
    </row>
    <row r="66" customFormat="false" ht="15" hidden="false" customHeight="false" outlineLevel="0" collapsed="false">
      <c r="A66" s="0" t="s">
        <v>127</v>
      </c>
      <c r="B66" s="0" t="n">
        <v>9</v>
      </c>
      <c r="C66" s="0" t="n">
        <v>25</v>
      </c>
      <c r="D66" s="0" t="n">
        <f aca="false">LOOKUP(B66,$AM$4:$AN$15)+C66</f>
        <v>268</v>
      </c>
      <c r="F66" s="0" t="n">
        <v>9</v>
      </c>
      <c r="G66" s="0" t="n">
        <v>30</v>
      </c>
      <c r="H66" s="0" t="n">
        <f aca="false">LOOKUP(F66,$AM$4:$AN$15)+G66</f>
        <v>273</v>
      </c>
      <c r="J66" s="0" t="n">
        <v>10</v>
      </c>
      <c r="K66" s="0" t="n">
        <v>3</v>
      </c>
      <c r="L66" s="0" t="n">
        <f aca="false">LOOKUP(J66,$AM$4:$AN$15)+K66</f>
        <v>276</v>
      </c>
      <c r="N66" s="0" t="n">
        <v>10</v>
      </c>
      <c r="O66" s="0" t="n">
        <v>6</v>
      </c>
      <c r="P66" s="0" t="n">
        <f aca="false">LOOKUP(N66,$AM$4:$AN$15)+O66</f>
        <v>279</v>
      </c>
      <c r="R66" s="0" t="n">
        <v>10</v>
      </c>
      <c r="S66" s="0" t="n">
        <v>9</v>
      </c>
      <c r="T66" s="0" t="n">
        <f aca="false">LOOKUP(R66,$AM$4:$AN$15)+S66</f>
        <v>282</v>
      </c>
      <c r="V66" s="0" t="n">
        <v>10</v>
      </c>
      <c r="W66" s="0" t="n">
        <v>12</v>
      </c>
      <c r="X66" s="0" t="n">
        <f aca="false">LOOKUP(V66,$AM$4:$AN$15)+W66</f>
        <v>285</v>
      </c>
      <c r="Z66" s="0" t="n">
        <v>10</v>
      </c>
      <c r="AA66" s="0" t="n">
        <v>15</v>
      </c>
      <c r="AB66" s="0" t="n">
        <f aca="false">LOOKUP(Z66,$AM$4:$AN$15)+AA66</f>
        <v>288</v>
      </c>
      <c r="AD66" s="0" t="n">
        <v>10</v>
      </c>
      <c r="AE66" s="0" t="n">
        <v>20</v>
      </c>
      <c r="AF66" s="0" t="n">
        <f aca="false">LOOKUP(AD66,$AM$4:$AN$15)+AE66</f>
        <v>293</v>
      </c>
      <c r="AH66" s="0" t="n">
        <v>10</v>
      </c>
      <c r="AI66" s="0" t="n">
        <v>26</v>
      </c>
      <c r="AJ66" s="0" t="n">
        <f aca="false">LOOKUP(AH66,$AM$4:$AN$15)+AI66</f>
        <v>299</v>
      </c>
      <c r="AQ66" s="0" t="s">
        <v>127</v>
      </c>
      <c r="AR66" s="0" t="n">
        <v>45.5733</v>
      </c>
      <c r="AS66" s="0" t="n">
        <v>-92.485</v>
      </c>
      <c r="AT66" s="3" t="n">
        <v>371.9</v>
      </c>
      <c r="AU66" s="0" t="s">
        <v>3</v>
      </c>
      <c r="AV66" s="0" t="s">
        <v>128</v>
      </c>
    </row>
    <row r="67" customFormat="false" ht="15" hidden="false" customHeight="false" outlineLevel="0" collapsed="false">
      <c r="A67" s="0" t="s">
        <v>129</v>
      </c>
      <c r="B67" s="0" t="n">
        <v>10</v>
      </c>
      <c r="C67" s="0" t="n">
        <v>14</v>
      </c>
      <c r="D67" s="0" t="n">
        <f aca="false">LOOKUP(B67,$AM$4:$AN$15)+C67</f>
        <v>287</v>
      </c>
      <c r="F67" s="0" t="n">
        <v>10</v>
      </c>
      <c r="G67" s="0" t="n">
        <v>20</v>
      </c>
      <c r="H67" s="0" t="n">
        <f aca="false">LOOKUP(F67,$AM$4:$AN$15)+G67</f>
        <v>293</v>
      </c>
      <c r="J67" s="0" t="n">
        <v>10</v>
      </c>
      <c r="K67" s="0" t="n">
        <v>23</v>
      </c>
      <c r="L67" s="0" t="n">
        <f aca="false">LOOKUP(J67,$AM$4:$AN$15)+K67</f>
        <v>296</v>
      </c>
      <c r="N67" s="0" t="n">
        <v>10</v>
      </c>
      <c r="O67" s="0" t="n">
        <v>26</v>
      </c>
      <c r="P67" s="0" t="n">
        <f aca="false">LOOKUP(N67,$AM$4:$AN$15)+O67</f>
        <v>299</v>
      </c>
      <c r="R67" s="0" t="n">
        <v>10</v>
      </c>
      <c r="S67" s="0" t="n">
        <v>29</v>
      </c>
      <c r="T67" s="0" t="n">
        <f aca="false">LOOKUP(R67,$AM$4:$AN$15)+S67</f>
        <v>302</v>
      </c>
      <c r="V67" s="0" t="n">
        <v>11</v>
      </c>
      <c r="W67" s="0" t="n">
        <v>1</v>
      </c>
      <c r="X67" s="0" t="n">
        <f aca="false">LOOKUP(V67,$AM$4:$AN$15)+W67</f>
        <v>305</v>
      </c>
      <c r="Z67" s="0" t="n">
        <v>11</v>
      </c>
      <c r="AA67" s="0" t="n">
        <v>3</v>
      </c>
      <c r="AB67" s="0" t="n">
        <f aca="false">LOOKUP(Z67,$AM$4:$AN$15)+AA67</f>
        <v>307</v>
      </c>
      <c r="AD67" s="0" t="n">
        <v>11</v>
      </c>
      <c r="AE67" s="0" t="n">
        <v>6</v>
      </c>
      <c r="AF67" s="0" t="n">
        <f aca="false">LOOKUP(AD67,$AM$4:$AN$15)+AE67</f>
        <v>310</v>
      </c>
      <c r="AH67" s="0" t="n">
        <v>11</v>
      </c>
      <c r="AI67" s="0" t="n">
        <v>12</v>
      </c>
      <c r="AJ67" s="0" t="n">
        <f aca="false">LOOKUP(AH67,$AM$4:$AN$15)+AI67</f>
        <v>316</v>
      </c>
      <c r="AQ67" s="0" t="s">
        <v>129</v>
      </c>
      <c r="AR67" s="0" t="n">
        <v>43.2117</v>
      </c>
      <c r="AS67" s="0" t="n">
        <v>-91.0986</v>
      </c>
      <c r="AT67" s="3" t="n">
        <v>192.9</v>
      </c>
      <c r="AU67" s="0" t="s">
        <v>3</v>
      </c>
      <c r="AV67" s="0" t="s">
        <v>130</v>
      </c>
    </row>
    <row r="68" customFormat="false" ht="15" hidden="false" customHeight="false" outlineLevel="0" collapsed="false">
      <c r="A68" s="0" t="s">
        <v>131</v>
      </c>
      <c r="B68" s="0" t="n">
        <v>10</v>
      </c>
      <c r="C68" s="0" t="n">
        <v>4</v>
      </c>
      <c r="D68" s="0" t="n">
        <f aca="false">LOOKUP(B68,$AM$4:$AN$15)+C68</f>
        <v>277</v>
      </c>
      <c r="F68" s="0" t="n">
        <v>10</v>
      </c>
      <c r="G68" s="0" t="n">
        <v>8</v>
      </c>
      <c r="H68" s="0" t="n">
        <f aca="false">LOOKUP(F68,$AM$4:$AN$15)+G68</f>
        <v>281</v>
      </c>
      <c r="J68" s="0" t="n">
        <v>10</v>
      </c>
      <c r="K68" s="0" t="n">
        <v>12</v>
      </c>
      <c r="L68" s="0" t="n">
        <f aca="false">LOOKUP(J68,$AM$4:$AN$15)+K68</f>
        <v>285</v>
      </c>
      <c r="N68" s="0" t="n">
        <v>10</v>
      </c>
      <c r="O68" s="0" t="n">
        <v>15</v>
      </c>
      <c r="P68" s="0" t="n">
        <f aca="false">LOOKUP(N68,$AM$4:$AN$15)+O68</f>
        <v>288</v>
      </c>
      <c r="R68" s="0" t="n">
        <v>10</v>
      </c>
      <c r="S68" s="0" t="n">
        <v>18</v>
      </c>
      <c r="T68" s="0" t="n">
        <f aca="false">LOOKUP(R68,$AM$4:$AN$15)+S68</f>
        <v>291</v>
      </c>
      <c r="V68" s="0" t="n">
        <v>10</v>
      </c>
      <c r="W68" s="0" t="n">
        <v>22</v>
      </c>
      <c r="X68" s="0" t="n">
        <f aca="false">LOOKUP(V68,$AM$4:$AN$15)+W68</f>
        <v>295</v>
      </c>
      <c r="Z68" s="0" t="n">
        <v>10</v>
      </c>
      <c r="AA68" s="0" t="n">
        <v>25</v>
      </c>
      <c r="AB68" s="0" t="n">
        <f aca="false">LOOKUP(Z68,$AM$4:$AN$15)+AA68</f>
        <v>298</v>
      </c>
      <c r="AD68" s="0" t="n">
        <v>10</v>
      </c>
      <c r="AE68" s="0" t="n">
        <v>29</v>
      </c>
      <c r="AF68" s="0" t="n">
        <f aca="false">LOOKUP(AD68,$AM$4:$AN$15)+AE68</f>
        <v>302</v>
      </c>
      <c r="AH68" s="0" t="n">
        <v>11</v>
      </c>
      <c r="AI68" s="0" t="n">
        <v>2</v>
      </c>
      <c r="AJ68" s="0" t="n">
        <f aca="false">LOOKUP(AH68,$AM$4:$AN$15)+AI68</f>
        <v>306</v>
      </c>
      <c r="AQ68" s="0" t="s">
        <v>131</v>
      </c>
      <c r="AR68" s="0" t="n">
        <v>46.7781</v>
      </c>
      <c r="AS68" s="0" t="n">
        <v>-90.7653</v>
      </c>
      <c r="AT68" s="3" t="n">
        <v>201.2</v>
      </c>
      <c r="AU68" s="0" t="s">
        <v>3</v>
      </c>
      <c r="AV68" s="0" t="s">
        <v>132</v>
      </c>
    </row>
    <row r="69" customFormat="false" ht="15" hidden="false" customHeight="false" outlineLevel="0" collapsed="false">
      <c r="A69" s="0" t="s">
        <v>133</v>
      </c>
      <c r="B69" s="0" t="n">
        <v>10</v>
      </c>
      <c r="C69" s="0" t="n">
        <v>16</v>
      </c>
      <c r="D69" s="0" t="n">
        <f aca="false">LOOKUP(B69,$AM$4:$AN$15)+C69</f>
        <v>289</v>
      </c>
      <c r="F69" s="0" t="n">
        <v>10</v>
      </c>
      <c r="G69" s="0" t="n">
        <v>21</v>
      </c>
      <c r="H69" s="0" t="n">
        <f aca="false">LOOKUP(F69,$AM$4:$AN$15)+G69</f>
        <v>294</v>
      </c>
      <c r="J69" s="0" t="n">
        <v>10</v>
      </c>
      <c r="K69" s="0" t="n">
        <v>25</v>
      </c>
      <c r="L69" s="0" t="n">
        <f aca="false">LOOKUP(J69,$AM$4:$AN$15)+K69</f>
        <v>298</v>
      </c>
      <c r="N69" s="0" t="n">
        <v>10</v>
      </c>
      <c r="O69" s="0" t="n">
        <v>29</v>
      </c>
      <c r="P69" s="0" t="n">
        <f aca="false">LOOKUP(N69,$AM$4:$AN$15)+O69</f>
        <v>302</v>
      </c>
      <c r="R69" s="0" t="n">
        <v>11</v>
      </c>
      <c r="S69" s="0" t="n">
        <v>1</v>
      </c>
      <c r="T69" s="0" t="n">
        <f aca="false">LOOKUP(R69,$AM$4:$AN$15)+S69</f>
        <v>305</v>
      </c>
      <c r="V69" s="0" t="n">
        <v>11</v>
      </c>
      <c r="W69" s="0" t="n">
        <v>3</v>
      </c>
      <c r="X69" s="0" t="n">
        <f aca="false">LOOKUP(V69,$AM$4:$AN$15)+W69</f>
        <v>307</v>
      </c>
      <c r="Z69" s="0" t="n">
        <v>11</v>
      </c>
      <c r="AA69" s="0" t="n">
        <v>6</v>
      </c>
      <c r="AB69" s="0" t="n">
        <f aca="false">LOOKUP(Z69,$AM$4:$AN$15)+AA69</f>
        <v>310</v>
      </c>
      <c r="AD69" s="0" t="n">
        <v>11</v>
      </c>
      <c r="AE69" s="0" t="n">
        <v>10</v>
      </c>
      <c r="AF69" s="0" t="n">
        <f aca="false">LOOKUP(AD69,$AM$4:$AN$15)+AE69</f>
        <v>314</v>
      </c>
      <c r="AH69" s="0" t="n">
        <v>11</v>
      </c>
      <c r="AI69" s="0" t="n">
        <v>14</v>
      </c>
      <c r="AJ69" s="0" t="n">
        <f aca="false">LOOKUP(AH69,$AM$4:$AN$15)+AI69</f>
        <v>318</v>
      </c>
      <c r="AQ69" s="0" t="s">
        <v>133</v>
      </c>
      <c r="AR69" s="0" t="n">
        <v>44.0869</v>
      </c>
      <c r="AS69" s="0" t="n">
        <v>-87.6522</v>
      </c>
      <c r="AT69" s="3" t="n">
        <v>178</v>
      </c>
      <c r="AU69" s="0" t="s">
        <v>3</v>
      </c>
      <c r="AV69" s="0" t="s">
        <v>134</v>
      </c>
    </row>
    <row r="70" customFormat="false" ht="15" hidden="false" customHeight="false" outlineLevel="0" collapsed="false">
      <c r="A70" s="0" t="s">
        <v>135</v>
      </c>
      <c r="B70" s="0" t="n">
        <v>10</v>
      </c>
      <c r="C70" s="0" t="n">
        <v>5</v>
      </c>
      <c r="D70" s="0" t="n">
        <f aca="false">LOOKUP(B70,$AM$4:$AN$15)+C70</f>
        <v>278</v>
      </c>
      <c r="F70" s="0" t="n">
        <v>10</v>
      </c>
      <c r="G70" s="0" t="n">
        <v>11</v>
      </c>
      <c r="H70" s="0" t="n">
        <f aca="false">LOOKUP(F70,$AM$4:$AN$15)+G70</f>
        <v>284</v>
      </c>
      <c r="J70" s="0" t="n">
        <v>10</v>
      </c>
      <c r="K70" s="0" t="n">
        <v>14</v>
      </c>
      <c r="L70" s="0" t="n">
        <f aca="false">LOOKUP(J70,$AM$4:$AN$15)+K70</f>
        <v>287</v>
      </c>
      <c r="N70" s="0" t="n">
        <v>10</v>
      </c>
      <c r="O70" s="0" t="n">
        <v>18</v>
      </c>
      <c r="P70" s="0" t="n">
        <f aca="false">LOOKUP(N70,$AM$4:$AN$15)+O70</f>
        <v>291</v>
      </c>
      <c r="R70" s="0" t="n">
        <v>10</v>
      </c>
      <c r="S70" s="0" t="n">
        <v>22</v>
      </c>
      <c r="T70" s="0" t="n">
        <f aca="false">LOOKUP(R70,$AM$4:$AN$15)+S70</f>
        <v>295</v>
      </c>
      <c r="V70" s="0" t="n">
        <v>10</v>
      </c>
      <c r="W70" s="0" t="n">
        <v>26</v>
      </c>
      <c r="X70" s="0" t="n">
        <f aca="false">LOOKUP(V70,$AM$4:$AN$15)+W70</f>
        <v>299</v>
      </c>
      <c r="Z70" s="0" t="n">
        <v>10</v>
      </c>
      <c r="AA70" s="0" t="n">
        <v>30</v>
      </c>
      <c r="AB70" s="0" t="n">
        <f aca="false">LOOKUP(Z70,$AM$4:$AN$15)+AA70</f>
        <v>303</v>
      </c>
      <c r="AD70" s="0" t="n">
        <v>11</v>
      </c>
      <c r="AE70" s="0" t="n">
        <v>2</v>
      </c>
      <c r="AF70" s="0" t="n">
        <f aca="false">LOOKUP(AD70,$AM$4:$AN$15)+AE70</f>
        <v>306</v>
      </c>
      <c r="AH70" s="0" t="n">
        <v>11</v>
      </c>
      <c r="AI70" s="0" t="n">
        <v>6</v>
      </c>
      <c r="AJ70" s="0" t="n">
        <f aca="false">LOOKUP(AH70,$AM$4:$AN$15)+AI70</f>
        <v>310</v>
      </c>
      <c r="AQ70" s="0" t="s">
        <v>135</v>
      </c>
      <c r="AR70" s="0" t="n">
        <v>45.0983</v>
      </c>
      <c r="AS70" s="0" t="n">
        <v>-87.6236</v>
      </c>
      <c r="AT70" s="3" t="n">
        <v>179.5</v>
      </c>
      <c r="AU70" s="0" t="s">
        <v>3</v>
      </c>
      <c r="AV70" s="0" t="s">
        <v>136</v>
      </c>
    </row>
    <row r="71" customFormat="false" ht="15" hidden="false" customHeight="false" outlineLevel="0" collapsed="false">
      <c r="A71" s="0" t="s">
        <v>137</v>
      </c>
      <c r="B71" s="0" t="n">
        <v>9</v>
      </c>
      <c r="C71" s="0" t="n">
        <v>28</v>
      </c>
      <c r="D71" s="0" t="n">
        <f aca="false">LOOKUP(B71,$AM$4:$AN$15)+C71</f>
        <v>271</v>
      </c>
      <c r="F71" s="0" t="n">
        <v>10</v>
      </c>
      <c r="G71" s="0" t="n">
        <v>1</v>
      </c>
      <c r="H71" s="0" t="n">
        <f aca="false">LOOKUP(F71,$AM$4:$AN$15)+G71</f>
        <v>274</v>
      </c>
      <c r="J71" s="0" t="n">
        <v>10</v>
      </c>
      <c r="K71" s="0" t="n">
        <v>4</v>
      </c>
      <c r="L71" s="0" t="n">
        <f aca="false">LOOKUP(J71,$AM$4:$AN$15)+K71</f>
        <v>277</v>
      </c>
      <c r="N71" s="0" t="n">
        <v>10</v>
      </c>
      <c r="O71" s="0" t="n">
        <v>7</v>
      </c>
      <c r="P71" s="0" t="n">
        <f aca="false">LOOKUP(N71,$AM$4:$AN$15)+O71</f>
        <v>280</v>
      </c>
      <c r="R71" s="0" t="n">
        <v>10</v>
      </c>
      <c r="S71" s="0" t="n">
        <v>10</v>
      </c>
      <c r="T71" s="0" t="n">
        <f aca="false">LOOKUP(R71,$AM$4:$AN$15)+S71</f>
        <v>283</v>
      </c>
      <c r="V71" s="0" t="n">
        <v>10</v>
      </c>
      <c r="W71" s="0" t="n">
        <v>13</v>
      </c>
      <c r="X71" s="0" t="n">
        <f aca="false">LOOKUP(V71,$AM$4:$AN$15)+W71</f>
        <v>286</v>
      </c>
      <c r="Z71" s="0" t="n">
        <v>10</v>
      </c>
      <c r="AA71" s="0" t="n">
        <v>17</v>
      </c>
      <c r="AB71" s="0" t="n">
        <f aca="false">LOOKUP(Z71,$AM$4:$AN$15)+AA71</f>
        <v>290</v>
      </c>
      <c r="AD71" s="0" t="n">
        <v>10</v>
      </c>
      <c r="AE71" s="0" t="n">
        <v>21</v>
      </c>
      <c r="AF71" s="0" t="n">
        <f aca="false">LOOKUP(AD71,$AM$4:$AN$15)+AE71</f>
        <v>294</v>
      </c>
      <c r="AH71" s="0" t="n">
        <v>10</v>
      </c>
      <c r="AI71" s="0" t="n">
        <v>27</v>
      </c>
      <c r="AJ71" s="0" t="n">
        <f aca="false">LOOKUP(AH71,$AM$4:$AN$15)+AI71</f>
        <v>300</v>
      </c>
      <c r="AQ71" s="0" t="s">
        <v>137</v>
      </c>
      <c r="AR71" s="0" t="n">
        <v>44.6319</v>
      </c>
      <c r="AS71" s="0" t="n">
        <v>-90.1314</v>
      </c>
      <c r="AT71" s="3" t="n">
        <v>377</v>
      </c>
      <c r="AU71" s="0" t="s">
        <v>3</v>
      </c>
      <c r="AV71" s="0" t="s">
        <v>138</v>
      </c>
    </row>
    <row r="72" customFormat="false" ht="15" hidden="false" customHeight="false" outlineLevel="0" collapsed="false">
      <c r="A72" s="0" t="s">
        <v>139</v>
      </c>
      <c r="B72" s="0" t="n">
        <v>9</v>
      </c>
      <c r="C72" s="0" t="n">
        <v>27</v>
      </c>
      <c r="D72" s="0" t="n">
        <f aca="false">LOOKUP(B72,$AM$4:$AN$15)+C72</f>
        <v>270</v>
      </c>
      <c r="F72" s="0" t="n">
        <v>10</v>
      </c>
      <c r="G72" s="0" t="n">
        <v>1</v>
      </c>
      <c r="H72" s="0" t="n">
        <f aca="false">LOOKUP(F72,$AM$4:$AN$15)+G72</f>
        <v>274</v>
      </c>
      <c r="J72" s="0" t="n">
        <v>10</v>
      </c>
      <c r="K72" s="0" t="n">
        <v>3</v>
      </c>
      <c r="L72" s="0" t="n">
        <f aca="false">LOOKUP(J72,$AM$4:$AN$15)+K72</f>
        <v>276</v>
      </c>
      <c r="N72" s="0" t="n">
        <v>10</v>
      </c>
      <c r="O72" s="0" t="n">
        <v>6</v>
      </c>
      <c r="P72" s="0" t="n">
        <f aca="false">LOOKUP(N72,$AM$4:$AN$15)+O72</f>
        <v>279</v>
      </c>
      <c r="R72" s="0" t="n">
        <v>10</v>
      </c>
      <c r="S72" s="0" t="n">
        <v>9</v>
      </c>
      <c r="T72" s="0" t="n">
        <f aca="false">LOOKUP(R72,$AM$4:$AN$15)+S72</f>
        <v>282</v>
      </c>
      <c r="V72" s="0" t="n">
        <v>10</v>
      </c>
      <c r="W72" s="0" t="n">
        <v>12</v>
      </c>
      <c r="X72" s="0" t="n">
        <f aca="false">LOOKUP(V72,$AM$4:$AN$15)+W72</f>
        <v>285</v>
      </c>
      <c r="Z72" s="0" t="n">
        <v>10</v>
      </c>
      <c r="AA72" s="0" t="n">
        <v>16</v>
      </c>
      <c r="AB72" s="0" t="n">
        <f aca="false">LOOKUP(Z72,$AM$4:$AN$15)+AA72</f>
        <v>289</v>
      </c>
      <c r="AD72" s="0" t="n">
        <v>10</v>
      </c>
      <c r="AE72" s="0" t="n">
        <v>20</v>
      </c>
      <c r="AF72" s="0" t="n">
        <f aca="false">LOOKUP(AD72,$AM$4:$AN$15)+AE72</f>
        <v>293</v>
      </c>
      <c r="AH72" s="0" t="n">
        <v>10</v>
      </c>
      <c r="AI72" s="0" t="n">
        <v>25</v>
      </c>
      <c r="AJ72" s="0" t="n">
        <f aca="false">LOOKUP(AH72,$AM$4:$AN$15)+AI72</f>
        <v>298</v>
      </c>
      <c r="AQ72" s="0" t="s">
        <v>139</v>
      </c>
      <c r="AR72" s="0" t="n">
        <v>44.1747</v>
      </c>
      <c r="AS72" s="0" t="n">
        <v>-90.3483</v>
      </c>
      <c r="AT72" s="3" t="n">
        <v>298.1</v>
      </c>
      <c r="AU72" s="0" t="s">
        <v>3</v>
      </c>
      <c r="AV72" s="0" t="s">
        <v>140</v>
      </c>
    </row>
    <row r="73" customFormat="false" ht="15" hidden="false" customHeight="false" outlineLevel="0" collapsed="false">
      <c r="A73" s="0" t="s">
        <v>141</v>
      </c>
      <c r="B73" s="0" t="n">
        <v>9</v>
      </c>
      <c r="C73" s="0" t="n">
        <v>30</v>
      </c>
      <c r="D73" s="0" t="n">
        <f aca="false">LOOKUP(B73,$AM$4:$AN$15)+C73</f>
        <v>273</v>
      </c>
      <c r="F73" s="0" t="n">
        <v>10</v>
      </c>
      <c r="G73" s="0" t="n">
        <v>3</v>
      </c>
      <c r="H73" s="0" t="n">
        <f aca="false">LOOKUP(F73,$AM$4:$AN$15)+G73</f>
        <v>276</v>
      </c>
      <c r="J73" s="0" t="n">
        <v>10</v>
      </c>
      <c r="K73" s="0" t="n">
        <v>6</v>
      </c>
      <c r="L73" s="0" t="n">
        <f aca="false">LOOKUP(J73,$AM$4:$AN$15)+K73</f>
        <v>279</v>
      </c>
      <c r="N73" s="0" t="n">
        <v>10</v>
      </c>
      <c r="O73" s="0" t="n">
        <v>10</v>
      </c>
      <c r="P73" s="0" t="n">
        <f aca="false">LOOKUP(N73,$AM$4:$AN$15)+O73</f>
        <v>283</v>
      </c>
      <c r="R73" s="0" t="n">
        <v>10</v>
      </c>
      <c r="S73" s="0" t="n">
        <v>13</v>
      </c>
      <c r="T73" s="0" t="n">
        <f aca="false">LOOKUP(R73,$AM$4:$AN$15)+S73</f>
        <v>286</v>
      </c>
      <c r="V73" s="0" t="n">
        <v>10</v>
      </c>
      <c r="W73" s="0" t="n">
        <v>16</v>
      </c>
      <c r="X73" s="0" t="n">
        <f aca="false">LOOKUP(V73,$AM$4:$AN$15)+W73</f>
        <v>289</v>
      </c>
      <c r="Z73" s="0" t="n">
        <v>10</v>
      </c>
      <c r="AA73" s="0" t="n">
        <v>19</v>
      </c>
      <c r="AB73" s="0" t="n">
        <f aca="false">LOOKUP(Z73,$AM$4:$AN$15)+AA73</f>
        <v>292</v>
      </c>
      <c r="AD73" s="0" t="n">
        <v>10</v>
      </c>
      <c r="AE73" s="0" t="n">
        <v>24</v>
      </c>
      <c r="AF73" s="0" t="n">
        <f aca="false">LOOKUP(AD73,$AM$4:$AN$15)+AE73</f>
        <v>297</v>
      </c>
      <c r="AH73" s="0" t="n">
        <v>10</v>
      </c>
      <c r="AI73" s="0" t="n">
        <v>29</v>
      </c>
      <c r="AJ73" s="0" t="n">
        <f aca="false">LOOKUP(AH73,$AM$4:$AN$15)+AI73</f>
        <v>302</v>
      </c>
      <c r="AQ73" s="0" t="s">
        <v>141</v>
      </c>
      <c r="AR73" s="0" t="n">
        <v>43.79</v>
      </c>
      <c r="AS73" s="0" t="n">
        <v>-90.0597</v>
      </c>
      <c r="AT73" s="3" t="n">
        <v>263.7</v>
      </c>
      <c r="AU73" s="0" t="s">
        <v>3</v>
      </c>
      <c r="AV73" s="0" t="s">
        <v>142</v>
      </c>
    </row>
    <row r="74" customFormat="false" ht="15" hidden="false" customHeight="false" outlineLevel="0" collapsed="false">
      <c r="A74" s="0" t="s">
        <v>143</v>
      </c>
      <c r="B74" s="0" t="n">
        <v>9</v>
      </c>
      <c r="C74" s="0" t="n">
        <v>26</v>
      </c>
      <c r="D74" s="0" t="n">
        <f aca="false">LOOKUP(B74,$AM$4:$AN$15)+C74</f>
        <v>269</v>
      </c>
      <c r="F74" s="0" t="n">
        <v>9</v>
      </c>
      <c r="G74" s="0" t="n">
        <v>30</v>
      </c>
      <c r="H74" s="0" t="n">
        <f aca="false">LOOKUP(F74,$AM$4:$AN$15)+G74</f>
        <v>273</v>
      </c>
      <c r="J74" s="0" t="n">
        <v>10</v>
      </c>
      <c r="K74" s="0" t="n">
        <v>3</v>
      </c>
      <c r="L74" s="0" t="n">
        <f aca="false">LOOKUP(J74,$AM$4:$AN$15)+K74</f>
        <v>276</v>
      </c>
      <c r="N74" s="0" t="n">
        <v>10</v>
      </c>
      <c r="O74" s="0" t="n">
        <v>6</v>
      </c>
      <c r="P74" s="0" t="n">
        <f aca="false">LOOKUP(N74,$AM$4:$AN$15)+O74</f>
        <v>279</v>
      </c>
      <c r="R74" s="0" t="n">
        <v>10</v>
      </c>
      <c r="S74" s="0" t="n">
        <v>8</v>
      </c>
      <c r="T74" s="0" t="n">
        <f aca="false">LOOKUP(R74,$AM$4:$AN$15)+S74</f>
        <v>281</v>
      </c>
      <c r="V74" s="0" t="n">
        <v>10</v>
      </c>
      <c r="W74" s="0" t="n">
        <v>11</v>
      </c>
      <c r="X74" s="0" t="n">
        <f aca="false">LOOKUP(V74,$AM$4:$AN$15)+W74</f>
        <v>284</v>
      </c>
      <c r="Z74" s="0" t="n">
        <v>10</v>
      </c>
      <c r="AA74" s="0" t="n">
        <v>14</v>
      </c>
      <c r="AB74" s="0" t="n">
        <f aca="false">LOOKUP(Z74,$AM$4:$AN$15)+AA74</f>
        <v>287</v>
      </c>
      <c r="AD74" s="0" t="n">
        <v>10</v>
      </c>
      <c r="AE74" s="0" t="n">
        <v>18</v>
      </c>
      <c r="AF74" s="0" t="n">
        <f aca="false">LOOKUP(AD74,$AM$4:$AN$15)+AE74</f>
        <v>291</v>
      </c>
      <c r="AH74" s="0" t="n">
        <v>10</v>
      </c>
      <c r="AI74" s="0" t="n">
        <v>24</v>
      </c>
      <c r="AJ74" s="0" t="n">
        <f aca="false">LOOKUP(AH74,$AM$4:$AN$15)+AI74</f>
        <v>297</v>
      </c>
      <c r="AQ74" s="0" t="s">
        <v>143</v>
      </c>
      <c r="AR74" s="0" t="n">
        <v>45.1308</v>
      </c>
      <c r="AS74" s="0" t="n">
        <v>-90.3439</v>
      </c>
      <c r="AT74" s="3" t="n">
        <v>448.1</v>
      </c>
      <c r="AU74" s="0" t="s">
        <v>3</v>
      </c>
      <c r="AV74" s="0" t="s">
        <v>144</v>
      </c>
    </row>
    <row r="75" customFormat="false" ht="15" hidden="false" customHeight="false" outlineLevel="0" collapsed="false">
      <c r="A75" s="0" t="s">
        <v>145</v>
      </c>
      <c r="B75" s="0" t="n">
        <v>9</v>
      </c>
      <c r="C75" s="0" t="n">
        <v>22</v>
      </c>
      <c r="D75" s="0" t="n">
        <f aca="false">LOOKUP(B75,$AM$4:$AN$15)+C75</f>
        <v>265</v>
      </c>
      <c r="F75" s="0" t="n">
        <v>9</v>
      </c>
      <c r="G75" s="0" t="n">
        <v>27</v>
      </c>
      <c r="H75" s="0" t="n">
        <f aca="false">LOOKUP(F75,$AM$4:$AN$15)+G75</f>
        <v>270</v>
      </c>
      <c r="J75" s="0" t="n">
        <v>9</v>
      </c>
      <c r="K75" s="0" t="n">
        <v>30</v>
      </c>
      <c r="L75" s="0" t="n">
        <f aca="false">LOOKUP(J75,$AM$4:$AN$15)+K75</f>
        <v>273</v>
      </c>
      <c r="N75" s="0" t="n">
        <v>10</v>
      </c>
      <c r="O75" s="0" t="n">
        <v>2</v>
      </c>
      <c r="P75" s="0" t="n">
        <f aca="false">LOOKUP(N75,$AM$4:$AN$15)+O75</f>
        <v>275</v>
      </c>
      <c r="R75" s="0" t="n">
        <v>10</v>
      </c>
      <c r="S75" s="0" t="n">
        <v>5</v>
      </c>
      <c r="T75" s="0" t="n">
        <f aca="false">LOOKUP(R75,$AM$4:$AN$15)+S75</f>
        <v>278</v>
      </c>
      <c r="V75" s="0" t="n">
        <v>10</v>
      </c>
      <c r="W75" s="0" t="n">
        <v>7</v>
      </c>
      <c r="X75" s="0" t="n">
        <f aca="false">LOOKUP(V75,$AM$4:$AN$15)+W75</f>
        <v>280</v>
      </c>
      <c r="Z75" s="0" t="n">
        <v>10</v>
      </c>
      <c r="AA75" s="0" t="n">
        <v>11</v>
      </c>
      <c r="AB75" s="0" t="n">
        <f aca="false">LOOKUP(Z75,$AM$4:$AN$15)+AA75</f>
        <v>284</v>
      </c>
      <c r="AD75" s="0" t="n">
        <v>10</v>
      </c>
      <c r="AE75" s="0" t="n">
        <v>16</v>
      </c>
      <c r="AF75" s="0" t="n">
        <f aca="false">LOOKUP(AD75,$AM$4:$AN$15)+AE75</f>
        <v>289</v>
      </c>
      <c r="AH75" s="0" t="n">
        <v>10</v>
      </c>
      <c r="AI75" s="0" t="n">
        <v>23</v>
      </c>
      <c r="AJ75" s="0" t="n">
        <f aca="false">LOOKUP(AH75,$AM$4:$AN$15)+AI75</f>
        <v>296</v>
      </c>
      <c r="AQ75" s="0" t="s">
        <v>145</v>
      </c>
      <c r="AR75" s="0" t="n">
        <v>46.3689</v>
      </c>
      <c r="AS75" s="0" t="n">
        <v>-90.6417</v>
      </c>
      <c r="AT75" s="3" t="n">
        <v>396.2</v>
      </c>
      <c r="AU75" s="0" t="s">
        <v>3</v>
      </c>
      <c r="AV75" s="0" t="s">
        <v>146</v>
      </c>
    </row>
    <row r="76" customFormat="false" ht="15" hidden="false" customHeight="false" outlineLevel="0" collapsed="false">
      <c r="A76" s="0" t="s">
        <v>147</v>
      </c>
      <c r="B76" s="0" t="n">
        <v>9</v>
      </c>
      <c r="C76" s="0" t="n">
        <v>26</v>
      </c>
      <c r="D76" s="0" t="n">
        <f aca="false">LOOKUP(B76,$AM$4:$AN$15)+C76</f>
        <v>269</v>
      </c>
      <c r="F76" s="0" t="n">
        <v>9</v>
      </c>
      <c r="G76" s="0" t="n">
        <v>30</v>
      </c>
      <c r="H76" s="0" t="n">
        <f aca="false">LOOKUP(F76,$AM$4:$AN$15)+G76</f>
        <v>273</v>
      </c>
      <c r="J76" s="0" t="n">
        <v>10</v>
      </c>
      <c r="K76" s="0" t="n">
        <v>2</v>
      </c>
      <c r="L76" s="0" t="n">
        <f aca="false">LOOKUP(J76,$AM$4:$AN$15)+K76</f>
        <v>275</v>
      </c>
      <c r="N76" s="0" t="n">
        <v>10</v>
      </c>
      <c r="O76" s="0" t="n">
        <v>4</v>
      </c>
      <c r="P76" s="0" t="n">
        <f aca="false">LOOKUP(N76,$AM$4:$AN$15)+O76</f>
        <v>277</v>
      </c>
      <c r="R76" s="0" t="n">
        <v>10</v>
      </c>
      <c r="S76" s="0" t="n">
        <v>6</v>
      </c>
      <c r="T76" s="0" t="n">
        <f aca="false">LOOKUP(R76,$AM$4:$AN$15)+S76</f>
        <v>279</v>
      </c>
      <c r="V76" s="0" t="n">
        <v>10</v>
      </c>
      <c r="W76" s="0" t="n">
        <v>9</v>
      </c>
      <c r="X76" s="0" t="n">
        <f aca="false">LOOKUP(V76,$AM$4:$AN$15)+W76</f>
        <v>282</v>
      </c>
      <c r="Z76" s="0" t="n">
        <v>10</v>
      </c>
      <c r="AA76" s="0" t="n">
        <v>12</v>
      </c>
      <c r="AB76" s="0" t="n">
        <f aca="false">LOOKUP(Z76,$AM$4:$AN$15)+AA76</f>
        <v>285</v>
      </c>
      <c r="AD76" s="0" t="n">
        <v>10</v>
      </c>
      <c r="AE76" s="0" t="n">
        <v>15</v>
      </c>
      <c r="AF76" s="0" t="n">
        <f aca="false">LOOKUP(AD76,$AM$4:$AN$15)+AE76</f>
        <v>288</v>
      </c>
      <c r="AH76" s="0" t="n">
        <v>10</v>
      </c>
      <c r="AI76" s="0" t="n">
        <v>21</v>
      </c>
      <c r="AJ76" s="0" t="n">
        <f aca="false">LOOKUP(AH76,$AM$4:$AN$15)+AI76</f>
        <v>294</v>
      </c>
      <c r="AQ76" s="0" t="s">
        <v>147</v>
      </c>
      <c r="AR76" s="0" t="n">
        <v>44.8742</v>
      </c>
      <c r="AS76" s="0" t="n">
        <v>-91.9364</v>
      </c>
      <c r="AT76" s="3" t="n">
        <v>237.7</v>
      </c>
      <c r="AU76" s="0" t="s">
        <v>3</v>
      </c>
      <c r="AV76" s="0" t="s">
        <v>148</v>
      </c>
    </row>
    <row r="77" customFormat="false" ht="15" hidden="false" customHeight="false" outlineLevel="0" collapsed="false">
      <c r="A77" s="0" t="s">
        <v>149</v>
      </c>
      <c r="B77" s="0" t="n">
        <v>9</v>
      </c>
      <c r="C77" s="0" t="n">
        <v>21</v>
      </c>
      <c r="D77" s="0" t="n">
        <f aca="false">LOOKUP(B77,$AM$4:$AN$15)+C77</f>
        <v>264</v>
      </c>
      <c r="F77" s="0" t="n">
        <v>9</v>
      </c>
      <c r="G77" s="0" t="n">
        <v>26</v>
      </c>
      <c r="H77" s="0" t="n">
        <f aca="false">LOOKUP(F77,$AM$4:$AN$15)+G77</f>
        <v>269</v>
      </c>
      <c r="J77" s="0" t="n">
        <v>9</v>
      </c>
      <c r="K77" s="0" t="n">
        <v>30</v>
      </c>
      <c r="L77" s="0" t="n">
        <f aca="false">LOOKUP(J77,$AM$4:$AN$15)+K77</f>
        <v>273</v>
      </c>
      <c r="N77" s="0" t="n">
        <v>10</v>
      </c>
      <c r="O77" s="0" t="n">
        <v>1</v>
      </c>
      <c r="P77" s="0" t="n">
        <f aca="false">LOOKUP(N77,$AM$4:$AN$15)+O77</f>
        <v>274</v>
      </c>
      <c r="R77" s="0" t="n">
        <v>10</v>
      </c>
      <c r="S77" s="0" t="n">
        <v>4</v>
      </c>
      <c r="T77" s="0" t="n">
        <f aca="false">LOOKUP(R77,$AM$4:$AN$15)+S77</f>
        <v>277</v>
      </c>
      <c r="V77" s="0" t="n">
        <v>10</v>
      </c>
      <c r="W77" s="0" t="n">
        <v>7</v>
      </c>
      <c r="X77" s="0" t="n">
        <f aca="false">LOOKUP(V77,$AM$4:$AN$15)+W77</f>
        <v>280</v>
      </c>
      <c r="Z77" s="0" t="n">
        <v>10</v>
      </c>
      <c r="AA77" s="0" t="n">
        <v>10</v>
      </c>
      <c r="AB77" s="0" t="n">
        <f aca="false">LOOKUP(Z77,$AM$4:$AN$15)+AA77</f>
        <v>283</v>
      </c>
      <c r="AD77" s="0" t="n">
        <v>10</v>
      </c>
      <c r="AE77" s="0" t="n">
        <v>14</v>
      </c>
      <c r="AF77" s="0" t="n">
        <f aca="false">LOOKUP(AD77,$AM$4:$AN$15)+AE77</f>
        <v>287</v>
      </c>
      <c r="AH77" s="0" t="n">
        <v>10</v>
      </c>
      <c r="AI77" s="0" t="n">
        <v>20</v>
      </c>
      <c r="AJ77" s="0" t="n">
        <f aca="false">LOOKUP(AH77,$AM$4:$AN$15)+AI77</f>
        <v>293</v>
      </c>
      <c r="AQ77" s="0" t="s">
        <v>149</v>
      </c>
      <c r="AR77" s="0" t="n">
        <v>45.1786</v>
      </c>
      <c r="AS77" s="0" t="n">
        <v>-89.6617</v>
      </c>
      <c r="AT77" s="3" t="n">
        <v>381</v>
      </c>
      <c r="AU77" s="0" t="s">
        <v>3</v>
      </c>
      <c r="AV77" s="0" t="s">
        <v>150</v>
      </c>
    </row>
    <row r="78" customFormat="false" ht="15" hidden="false" customHeight="false" outlineLevel="0" collapsed="false">
      <c r="A78" s="0" t="s">
        <v>151</v>
      </c>
      <c r="B78" s="0" t="n">
        <v>10</v>
      </c>
      <c r="C78" s="0" t="n">
        <v>11</v>
      </c>
      <c r="D78" s="0" t="n">
        <f aca="false">LOOKUP(B78,$AM$4:$AN$15)+C78</f>
        <v>284</v>
      </c>
      <c r="F78" s="0" t="n">
        <v>10</v>
      </c>
      <c r="G78" s="0" t="n">
        <v>17</v>
      </c>
      <c r="H78" s="0" t="n">
        <f aca="false">LOOKUP(F78,$AM$4:$AN$15)+G78</f>
        <v>290</v>
      </c>
      <c r="J78" s="0" t="n">
        <v>10</v>
      </c>
      <c r="K78" s="0" t="n">
        <v>21</v>
      </c>
      <c r="L78" s="0" t="n">
        <f aca="false">LOOKUP(J78,$AM$4:$AN$15)+K78</f>
        <v>294</v>
      </c>
      <c r="N78" s="0" t="n">
        <v>10</v>
      </c>
      <c r="O78" s="0" t="n">
        <v>24</v>
      </c>
      <c r="P78" s="0" t="n">
        <f aca="false">LOOKUP(N78,$AM$4:$AN$15)+O78</f>
        <v>297</v>
      </c>
      <c r="R78" s="0" t="n">
        <v>10</v>
      </c>
      <c r="S78" s="0" t="n">
        <v>27</v>
      </c>
      <c r="T78" s="0" t="n">
        <f aca="false">LOOKUP(R78,$AM$4:$AN$15)+S78</f>
        <v>300</v>
      </c>
      <c r="V78" s="0" t="n">
        <v>10</v>
      </c>
      <c r="W78" s="0" t="n">
        <v>30</v>
      </c>
      <c r="X78" s="0" t="n">
        <f aca="false">LOOKUP(V78,$AM$4:$AN$15)+W78</f>
        <v>303</v>
      </c>
      <c r="Z78" s="0" t="n">
        <v>11</v>
      </c>
      <c r="AA78" s="0" t="n">
        <v>1</v>
      </c>
      <c r="AB78" s="0" t="n">
        <f aca="false">LOOKUP(Z78,$AM$4:$AN$15)+AA78</f>
        <v>305</v>
      </c>
      <c r="AD78" s="0" t="n">
        <v>11</v>
      </c>
      <c r="AE78" s="0" t="n">
        <v>5</v>
      </c>
      <c r="AF78" s="0" t="n">
        <f aca="false">LOOKUP(AD78,$AM$4:$AN$15)+AE78</f>
        <v>309</v>
      </c>
      <c r="AH78" s="0" t="n">
        <v>11</v>
      </c>
      <c r="AI78" s="0" t="n">
        <v>10</v>
      </c>
      <c r="AJ78" s="0" t="n">
        <f aca="false">LOOKUP(AH78,$AM$4:$AN$15)+AI78</f>
        <v>314</v>
      </c>
      <c r="AQ78" s="0" t="s">
        <v>151</v>
      </c>
      <c r="AR78" s="0" t="n">
        <v>43.0719</v>
      </c>
      <c r="AS78" s="0" t="n">
        <v>-88.0294</v>
      </c>
      <c r="AT78" s="3" t="n">
        <v>221.3</v>
      </c>
      <c r="AU78" s="0" t="s">
        <v>3</v>
      </c>
      <c r="AV78" s="0" t="s">
        <v>152</v>
      </c>
    </row>
    <row r="79" customFormat="false" ht="15" hidden="false" customHeight="false" outlineLevel="0" collapsed="false">
      <c r="A79" s="0" t="s">
        <v>153</v>
      </c>
      <c r="B79" s="0" t="n">
        <v>9</v>
      </c>
      <c r="C79" s="0" t="n">
        <v>23</v>
      </c>
      <c r="D79" s="0" t="n">
        <f aca="false">LOOKUP(B79,$AM$4:$AN$15)+C79</f>
        <v>266</v>
      </c>
      <c r="F79" s="0" t="n">
        <v>9</v>
      </c>
      <c r="G79" s="0" t="n">
        <v>28</v>
      </c>
      <c r="H79" s="0" t="n">
        <f aca="false">LOOKUP(F79,$AM$4:$AN$15)+G79</f>
        <v>271</v>
      </c>
      <c r="J79" s="0" t="n">
        <v>10</v>
      </c>
      <c r="K79" s="0" t="n">
        <v>1</v>
      </c>
      <c r="L79" s="0" t="n">
        <f aca="false">LOOKUP(J79,$AM$4:$AN$15)+K79</f>
        <v>274</v>
      </c>
      <c r="N79" s="0" t="n">
        <v>10</v>
      </c>
      <c r="O79" s="0" t="n">
        <v>3</v>
      </c>
      <c r="P79" s="0" t="n">
        <f aca="false">LOOKUP(N79,$AM$4:$AN$15)+O79</f>
        <v>276</v>
      </c>
      <c r="R79" s="0" t="n">
        <v>10</v>
      </c>
      <c r="S79" s="0" t="n">
        <v>5</v>
      </c>
      <c r="T79" s="0" t="n">
        <f aca="false">LOOKUP(R79,$AM$4:$AN$15)+S79</f>
        <v>278</v>
      </c>
      <c r="V79" s="0" t="n">
        <v>10</v>
      </c>
      <c r="W79" s="0" t="n">
        <v>7</v>
      </c>
      <c r="X79" s="0" t="n">
        <f aca="false">LOOKUP(V79,$AM$4:$AN$15)+W79</f>
        <v>280</v>
      </c>
      <c r="Z79" s="0" t="n">
        <v>10</v>
      </c>
      <c r="AA79" s="0" t="n">
        <v>10</v>
      </c>
      <c r="AB79" s="0" t="n">
        <f aca="false">LOOKUP(Z79,$AM$4:$AN$15)+AA79</f>
        <v>283</v>
      </c>
      <c r="AD79" s="0" t="n">
        <v>10</v>
      </c>
      <c r="AE79" s="0" t="n">
        <v>15</v>
      </c>
      <c r="AF79" s="0" t="n">
        <f aca="false">LOOKUP(AD79,$AM$4:$AN$15)+AE79</f>
        <v>288</v>
      </c>
      <c r="AH79" s="0" t="n">
        <v>10</v>
      </c>
      <c r="AI79" s="0" t="n">
        <v>23</v>
      </c>
      <c r="AJ79" s="0" t="n">
        <f aca="false">LOOKUP(AH79,$AM$4:$AN$15)+AI79</f>
        <v>296</v>
      </c>
      <c r="AQ79" s="0" t="s">
        <v>153</v>
      </c>
      <c r="AR79" s="0" t="n">
        <v>45.8864</v>
      </c>
      <c r="AS79" s="0" t="n">
        <v>-89.7322</v>
      </c>
      <c r="AT79" s="3" t="n">
        <v>488</v>
      </c>
      <c r="AU79" s="0" t="s">
        <v>3</v>
      </c>
      <c r="AV79" s="0" t="s">
        <v>154</v>
      </c>
    </row>
    <row r="80" customFormat="false" ht="15" hidden="false" customHeight="false" outlineLevel="0" collapsed="false">
      <c r="A80" s="0" t="s">
        <v>155</v>
      </c>
      <c r="B80" s="0" t="n">
        <v>9</v>
      </c>
      <c r="C80" s="0" t="n">
        <v>22</v>
      </c>
      <c r="D80" s="0" t="n">
        <f aca="false">LOOKUP(B80,$AM$4:$AN$15)+C80</f>
        <v>265</v>
      </c>
      <c r="F80" s="0" t="n">
        <v>9</v>
      </c>
      <c r="G80" s="0" t="n">
        <v>26</v>
      </c>
      <c r="H80" s="0" t="n">
        <f aca="false">LOOKUP(F80,$AM$4:$AN$15)+G80</f>
        <v>269</v>
      </c>
      <c r="J80" s="0" t="n">
        <v>9</v>
      </c>
      <c r="K80" s="0" t="n">
        <v>29</v>
      </c>
      <c r="L80" s="0" t="n">
        <f aca="false">LOOKUP(J80,$AM$4:$AN$15)+K80</f>
        <v>272</v>
      </c>
      <c r="N80" s="0" t="n">
        <v>10</v>
      </c>
      <c r="O80" s="0" t="n">
        <v>1</v>
      </c>
      <c r="P80" s="0" t="n">
        <f aca="false">LOOKUP(N80,$AM$4:$AN$15)+O80</f>
        <v>274</v>
      </c>
      <c r="R80" s="0" t="n">
        <v>10</v>
      </c>
      <c r="S80" s="0" t="n">
        <v>4</v>
      </c>
      <c r="T80" s="0" t="n">
        <f aca="false">LOOKUP(R80,$AM$4:$AN$15)+S80</f>
        <v>277</v>
      </c>
      <c r="V80" s="0" t="n">
        <v>10</v>
      </c>
      <c r="W80" s="0" t="n">
        <v>6</v>
      </c>
      <c r="X80" s="0" t="n">
        <f aca="false">LOOKUP(V80,$AM$4:$AN$15)+W80</f>
        <v>279</v>
      </c>
      <c r="Z80" s="0" t="n">
        <v>10</v>
      </c>
      <c r="AA80" s="0" t="n">
        <v>9</v>
      </c>
      <c r="AB80" s="0" t="n">
        <f aca="false">LOOKUP(Z80,$AM$4:$AN$15)+AA80</f>
        <v>282</v>
      </c>
      <c r="AD80" s="0" t="n">
        <v>10</v>
      </c>
      <c r="AE80" s="0" t="n">
        <v>13</v>
      </c>
      <c r="AF80" s="0" t="n">
        <f aca="false">LOOKUP(AD80,$AM$4:$AN$15)+AE80</f>
        <v>286</v>
      </c>
      <c r="AH80" s="0" t="n">
        <v>10</v>
      </c>
      <c r="AI80" s="0" t="n">
        <v>18</v>
      </c>
      <c r="AJ80" s="0" t="n">
        <f aca="false">LOOKUP(AH80,$AM$4:$AN$15)+AI80</f>
        <v>291</v>
      </c>
      <c r="AQ80" s="0" t="s">
        <v>155</v>
      </c>
      <c r="AR80" s="0" t="n">
        <v>46.0667</v>
      </c>
      <c r="AS80" s="0" t="n">
        <v>-91.8667</v>
      </c>
      <c r="AT80" s="3" t="n">
        <v>327.7</v>
      </c>
      <c r="AU80" s="0" t="s">
        <v>3</v>
      </c>
      <c r="AV80" s="0" t="s">
        <v>156</v>
      </c>
    </row>
    <row r="81" customFormat="false" ht="15" hidden="false" customHeight="false" outlineLevel="0" collapsed="false">
      <c r="A81" s="0" t="s">
        <v>157</v>
      </c>
      <c r="B81" s="0" t="n">
        <v>9</v>
      </c>
      <c r="C81" s="0" t="n">
        <v>21</v>
      </c>
      <c r="D81" s="0" t="n">
        <f aca="false">LOOKUP(B81,$AM$4:$AN$15)+C81</f>
        <v>264</v>
      </c>
      <c r="F81" s="0" t="n">
        <v>9</v>
      </c>
      <c r="G81" s="0" t="n">
        <v>25</v>
      </c>
      <c r="H81" s="0" t="n">
        <f aca="false">LOOKUP(F81,$AM$4:$AN$15)+G81</f>
        <v>268</v>
      </c>
      <c r="J81" s="0" t="n">
        <v>9</v>
      </c>
      <c r="K81" s="0" t="n">
        <v>28</v>
      </c>
      <c r="L81" s="0" t="n">
        <f aca="false">LOOKUP(J81,$AM$4:$AN$15)+K81</f>
        <v>271</v>
      </c>
      <c r="N81" s="0" t="n">
        <v>9</v>
      </c>
      <c r="O81" s="0" t="n">
        <v>30</v>
      </c>
      <c r="P81" s="0" t="n">
        <f aca="false">LOOKUP(N81,$AM$4:$AN$15)+O81</f>
        <v>273</v>
      </c>
      <c r="R81" s="0" t="n">
        <v>10</v>
      </c>
      <c r="S81" s="0" t="n">
        <v>2</v>
      </c>
      <c r="T81" s="0" t="n">
        <f aca="false">LOOKUP(R81,$AM$4:$AN$15)+S81</f>
        <v>275</v>
      </c>
      <c r="V81" s="0" t="n">
        <v>10</v>
      </c>
      <c r="W81" s="0" t="n">
        <v>4</v>
      </c>
      <c r="X81" s="0" t="n">
        <f aca="false">LOOKUP(V81,$AM$4:$AN$15)+W81</f>
        <v>277</v>
      </c>
      <c r="Z81" s="0" t="n">
        <v>10</v>
      </c>
      <c r="AA81" s="0" t="n">
        <v>7</v>
      </c>
      <c r="AB81" s="0" t="n">
        <f aca="false">LOOKUP(Z81,$AM$4:$AN$15)+AA81</f>
        <v>280</v>
      </c>
      <c r="AD81" s="0" t="n">
        <v>10</v>
      </c>
      <c r="AE81" s="0" t="n">
        <v>10</v>
      </c>
      <c r="AF81" s="0" t="n">
        <f aca="false">LOOKUP(AD81,$AM$4:$AN$15)+AE81</f>
        <v>283</v>
      </c>
      <c r="AH81" s="0" t="n">
        <v>10</v>
      </c>
      <c r="AI81" s="0" t="n">
        <v>15</v>
      </c>
      <c r="AJ81" s="0" t="n">
        <f aca="false">LOOKUP(AH81,$AM$4:$AN$15)+AI81</f>
        <v>288</v>
      </c>
      <c r="AQ81" s="0" t="s">
        <v>157</v>
      </c>
      <c r="AR81" s="0" t="n">
        <v>44.5647</v>
      </c>
      <c r="AS81" s="0" t="n">
        <v>-91.6719</v>
      </c>
      <c r="AT81" s="3" t="n">
        <v>253</v>
      </c>
      <c r="AU81" s="0" t="s">
        <v>3</v>
      </c>
      <c r="AV81" s="0" t="s">
        <v>158</v>
      </c>
    </row>
    <row r="82" customFormat="false" ht="15" hidden="false" customHeight="false" outlineLevel="0" collapsed="false">
      <c r="A82" s="0" t="s">
        <v>159</v>
      </c>
      <c r="B82" s="0" t="n">
        <v>9</v>
      </c>
      <c r="C82" s="0" t="n">
        <v>29</v>
      </c>
      <c r="D82" s="0" t="n">
        <f aca="false">LOOKUP(B82,$AM$4:$AN$15)+C82</f>
        <v>272</v>
      </c>
      <c r="F82" s="0" t="n">
        <v>10</v>
      </c>
      <c r="G82" s="0" t="n">
        <v>3</v>
      </c>
      <c r="H82" s="0" t="n">
        <f aca="false">LOOKUP(F82,$AM$4:$AN$15)+G82</f>
        <v>276</v>
      </c>
      <c r="J82" s="0" t="n">
        <v>10</v>
      </c>
      <c r="K82" s="0" t="n">
        <v>6</v>
      </c>
      <c r="L82" s="0" t="n">
        <f aca="false">LOOKUP(J82,$AM$4:$AN$15)+K82</f>
        <v>279</v>
      </c>
      <c r="N82" s="0" t="n">
        <v>10</v>
      </c>
      <c r="O82" s="0" t="n">
        <v>9</v>
      </c>
      <c r="P82" s="0" t="n">
        <f aca="false">LOOKUP(N82,$AM$4:$AN$15)+O82</f>
        <v>282</v>
      </c>
      <c r="R82" s="0" t="n">
        <v>10</v>
      </c>
      <c r="S82" s="0" t="n">
        <v>12</v>
      </c>
      <c r="T82" s="0" t="n">
        <f aca="false">LOOKUP(R82,$AM$4:$AN$15)+S82</f>
        <v>285</v>
      </c>
      <c r="V82" s="0" t="n">
        <v>10</v>
      </c>
      <c r="W82" s="0" t="n">
        <v>15</v>
      </c>
      <c r="X82" s="0" t="n">
        <f aca="false">LOOKUP(V82,$AM$4:$AN$15)+W82</f>
        <v>288</v>
      </c>
      <c r="Z82" s="0" t="n">
        <v>10</v>
      </c>
      <c r="AA82" s="0" t="n">
        <v>18</v>
      </c>
      <c r="AB82" s="0" t="n">
        <f aca="false">LOOKUP(Z82,$AM$4:$AN$15)+AA82</f>
        <v>291</v>
      </c>
      <c r="AD82" s="0" t="n">
        <v>10</v>
      </c>
      <c r="AE82" s="0" t="n">
        <v>22</v>
      </c>
      <c r="AF82" s="0" t="n">
        <f aca="false">LOOKUP(AD82,$AM$4:$AN$15)+AE82</f>
        <v>295</v>
      </c>
      <c r="AH82" s="0" t="n">
        <v>10</v>
      </c>
      <c r="AI82" s="0" t="n">
        <v>27</v>
      </c>
      <c r="AJ82" s="0" t="n">
        <f aca="false">LOOKUP(AH82,$AM$4:$AN$15)+AI82</f>
        <v>300</v>
      </c>
      <c r="AQ82" s="0" t="s">
        <v>159</v>
      </c>
      <c r="AR82" s="0" t="n">
        <v>43.7806</v>
      </c>
      <c r="AS82" s="0" t="n">
        <v>-89.3169</v>
      </c>
      <c r="AT82" s="3" t="n">
        <v>239.6</v>
      </c>
      <c r="AU82" s="0" t="s">
        <v>3</v>
      </c>
      <c r="AV82" s="0" t="s">
        <v>160</v>
      </c>
    </row>
    <row r="83" customFormat="false" ht="15" hidden="false" customHeight="false" outlineLevel="0" collapsed="false">
      <c r="A83" s="0" t="s">
        <v>161</v>
      </c>
      <c r="B83" s="0" t="n">
        <v>9</v>
      </c>
      <c r="C83" s="0" t="n">
        <v>15</v>
      </c>
      <c r="D83" s="0" t="n">
        <f aca="false">LOOKUP(B83,$AM$4:$AN$15)+C83</f>
        <v>258</v>
      </c>
      <c r="F83" s="0" t="n">
        <v>9</v>
      </c>
      <c r="G83" s="0" t="n">
        <v>20</v>
      </c>
      <c r="H83" s="0" t="n">
        <f aca="false">LOOKUP(F83,$AM$4:$AN$15)+G83</f>
        <v>263</v>
      </c>
      <c r="J83" s="0" t="n">
        <v>9</v>
      </c>
      <c r="K83" s="0" t="n">
        <v>22</v>
      </c>
      <c r="L83" s="0" t="n">
        <f aca="false">LOOKUP(J83,$AM$4:$AN$15)+K83</f>
        <v>265</v>
      </c>
      <c r="N83" s="0" t="n">
        <v>9</v>
      </c>
      <c r="O83" s="0" t="n">
        <v>25</v>
      </c>
      <c r="P83" s="0" t="n">
        <f aca="false">LOOKUP(N83,$AM$4:$AN$15)+O83</f>
        <v>268</v>
      </c>
      <c r="R83" s="0" t="n">
        <v>9</v>
      </c>
      <c r="S83" s="0" t="n">
        <v>27</v>
      </c>
      <c r="T83" s="0" t="n">
        <f aca="false">LOOKUP(R83,$AM$4:$AN$15)+S83</f>
        <v>270</v>
      </c>
      <c r="V83" s="0" t="n">
        <v>9</v>
      </c>
      <c r="W83" s="0" t="n">
        <v>30</v>
      </c>
      <c r="X83" s="0" t="n">
        <f aca="false">LOOKUP(V83,$AM$4:$AN$15)+W83</f>
        <v>273</v>
      </c>
      <c r="Z83" s="0" t="n">
        <v>10</v>
      </c>
      <c r="AA83" s="0" t="n">
        <v>2</v>
      </c>
      <c r="AB83" s="0" t="n">
        <f aca="false">LOOKUP(Z83,$AM$4:$AN$15)+AA83</f>
        <v>275</v>
      </c>
      <c r="AD83" s="0" t="n">
        <v>10</v>
      </c>
      <c r="AE83" s="0" t="n">
        <v>5</v>
      </c>
      <c r="AF83" s="0" t="n">
        <f aca="false">LOOKUP(AD83,$AM$4:$AN$15)+AE83</f>
        <v>278</v>
      </c>
      <c r="AH83" s="0" t="n">
        <v>10</v>
      </c>
      <c r="AI83" s="0" t="n">
        <v>9</v>
      </c>
      <c r="AJ83" s="0" t="n">
        <f aca="false">LOOKUP(AH83,$AM$4:$AN$15)+AI83</f>
        <v>282</v>
      </c>
      <c r="AQ83" s="0" t="s">
        <v>161</v>
      </c>
      <c r="AR83" s="0" t="n">
        <v>44.0261</v>
      </c>
      <c r="AS83" s="0" t="n">
        <v>-90.0814</v>
      </c>
      <c r="AT83" s="3" t="n">
        <v>281</v>
      </c>
      <c r="AU83" s="0" t="s">
        <v>3</v>
      </c>
      <c r="AV83" s="0" t="s">
        <v>162</v>
      </c>
    </row>
    <row r="84" customFormat="false" ht="15" hidden="false" customHeight="false" outlineLevel="0" collapsed="false">
      <c r="A84" s="0" t="s">
        <v>163</v>
      </c>
      <c r="B84" s="0" t="n">
        <v>9</v>
      </c>
      <c r="C84" s="0" t="n">
        <v>21</v>
      </c>
      <c r="D84" s="0" t="n">
        <f aca="false">LOOKUP(B84,$AM$4:$AN$15)+C84</f>
        <v>264</v>
      </c>
      <c r="F84" s="0" t="n">
        <v>9</v>
      </c>
      <c r="G84" s="0" t="n">
        <v>25</v>
      </c>
      <c r="H84" s="0" t="n">
        <f aca="false">LOOKUP(F84,$AM$4:$AN$15)+G84</f>
        <v>268</v>
      </c>
      <c r="J84" s="0" t="n">
        <v>9</v>
      </c>
      <c r="K84" s="0" t="n">
        <v>28</v>
      </c>
      <c r="L84" s="0" t="n">
        <f aca="false">LOOKUP(J84,$AM$4:$AN$15)+K84</f>
        <v>271</v>
      </c>
      <c r="N84" s="0" t="n">
        <v>9</v>
      </c>
      <c r="O84" s="0" t="n">
        <v>30</v>
      </c>
      <c r="P84" s="0" t="n">
        <f aca="false">LOOKUP(N84,$AM$4:$AN$15)+O84</f>
        <v>273</v>
      </c>
      <c r="R84" s="0" t="n">
        <v>10</v>
      </c>
      <c r="S84" s="0" t="n">
        <v>2</v>
      </c>
      <c r="T84" s="0" t="n">
        <f aca="false">LOOKUP(R84,$AM$4:$AN$15)+S84</f>
        <v>275</v>
      </c>
      <c r="V84" s="0" t="n">
        <v>10</v>
      </c>
      <c r="W84" s="0" t="n">
        <v>5</v>
      </c>
      <c r="X84" s="0" t="n">
        <f aca="false">LOOKUP(V84,$AM$4:$AN$15)+W84</f>
        <v>278</v>
      </c>
      <c r="Z84" s="0" t="n">
        <v>10</v>
      </c>
      <c r="AA84" s="0" t="n">
        <v>8</v>
      </c>
      <c r="AB84" s="0" t="n">
        <f aca="false">LOOKUP(Z84,$AM$4:$AN$15)+AA84</f>
        <v>281</v>
      </c>
      <c r="AD84" s="0" t="n">
        <v>10</v>
      </c>
      <c r="AE84" s="0" t="n">
        <v>11</v>
      </c>
      <c r="AF84" s="0" t="n">
        <f aca="false">LOOKUP(AD84,$AM$4:$AN$15)+AE84</f>
        <v>284</v>
      </c>
      <c r="AH84" s="0" t="n">
        <v>10</v>
      </c>
      <c r="AI84" s="0" t="n">
        <v>17</v>
      </c>
      <c r="AJ84" s="0" t="n">
        <f aca="false">LOOKUP(AH84,$AM$4:$AN$15)+AI84</f>
        <v>290</v>
      </c>
      <c r="AQ84" s="0" t="s">
        <v>163</v>
      </c>
      <c r="AR84" s="0" t="n">
        <v>44.5297</v>
      </c>
      <c r="AS84" s="0" t="n">
        <v>-90.6383</v>
      </c>
      <c r="AT84" s="3" t="n">
        <v>310.9</v>
      </c>
      <c r="AU84" s="0" t="s">
        <v>3</v>
      </c>
      <c r="AV84" s="0" t="s">
        <v>164</v>
      </c>
    </row>
    <row r="85" customFormat="false" ht="15" hidden="false" customHeight="false" outlineLevel="0" collapsed="false">
      <c r="A85" s="0" t="s">
        <v>165</v>
      </c>
      <c r="B85" s="0" t="n">
        <v>9</v>
      </c>
      <c r="C85" s="0" t="n">
        <v>10</v>
      </c>
      <c r="D85" s="0" t="n">
        <f aca="false">LOOKUP(B85,$AM$4:$AN$15)+C85</f>
        <v>253</v>
      </c>
      <c r="F85" s="0" t="n">
        <v>9</v>
      </c>
      <c r="G85" s="0" t="n">
        <v>18</v>
      </c>
      <c r="H85" s="0" t="n">
        <f aca="false">LOOKUP(F85,$AM$4:$AN$15)+G85</f>
        <v>261</v>
      </c>
      <c r="J85" s="0" t="n">
        <v>9</v>
      </c>
      <c r="K85" s="0" t="n">
        <v>22</v>
      </c>
      <c r="L85" s="0" t="n">
        <f aca="false">LOOKUP(J85,$AM$4:$AN$15)+K85</f>
        <v>265</v>
      </c>
      <c r="N85" s="0" t="n">
        <v>9</v>
      </c>
      <c r="O85" s="0" t="n">
        <v>26</v>
      </c>
      <c r="P85" s="0" t="n">
        <f aca="false">LOOKUP(N85,$AM$4:$AN$15)+O85</f>
        <v>269</v>
      </c>
      <c r="R85" s="0" t="n">
        <v>9</v>
      </c>
      <c r="S85" s="0" t="n">
        <v>29</v>
      </c>
      <c r="T85" s="0" t="n">
        <f aca="false">LOOKUP(R85,$AM$4:$AN$15)+S85</f>
        <v>272</v>
      </c>
      <c r="V85" s="0" t="n">
        <v>10</v>
      </c>
      <c r="W85" s="0" t="n">
        <v>1</v>
      </c>
      <c r="X85" s="0" t="n">
        <f aca="false">LOOKUP(V85,$AM$4:$AN$15)+W85</f>
        <v>274</v>
      </c>
      <c r="Z85" s="0" t="n">
        <v>10</v>
      </c>
      <c r="AA85" s="0" t="n">
        <v>4</v>
      </c>
      <c r="AB85" s="0" t="n">
        <f aca="false">LOOKUP(Z85,$AM$4:$AN$15)+AA85</f>
        <v>277</v>
      </c>
      <c r="AD85" s="0" t="n">
        <v>10</v>
      </c>
      <c r="AE85" s="0" t="n">
        <v>7</v>
      </c>
      <c r="AF85" s="0" t="n">
        <f aca="false">LOOKUP(AD85,$AM$4:$AN$15)+AE85</f>
        <v>280</v>
      </c>
      <c r="AH85" s="0" t="n">
        <v>10</v>
      </c>
      <c r="AI85" s="0" t="n">
        <v>12</v>
      </c>
      <c r="AJ85" s="0" t="n">
        <f aca="false">LOOKUP(AH85,$AM$4:$AN$15)+AI85</f>
        <v>285</v>
      </c>
      <c r="AQ85" s="0" t="s">
        <v>165</v>
      </c>
      <c r="AR85" s="0" t="n">
        <v>45.7833</v>
      </c>
      <c r="AS85" s="0" t="n">
        <v>-88.7</v>
      </c>
      <c r="AT85" s="3" t="n">
        <v>469.4</v>
      </c>
      <c r="AU85" s="0" t="s">
        <v>3</v>
      </c>
      <c r="AV85" s="0" t="s">
        <v>166</v>
      </c>
      <c r="AZ85" s="0" t="s">
        <v>167</v>
      </c>
      <c r="BD85" s="0" t="s">
        <v>167</v>
      </c>
    </row>
    <row r="86" customFormat="false" ht="15" hidden="false" customHeight="false" outlineLevel="0" collapsed="false">
      <c r="A86" s="0" t="s">
        <v>168</v>
      </c>
      <c r="B86" s="0" t="n">
        <v>9</v>
      </c>
      <c r="C86" s="0" t="n">
        <v>26</v>
      </c>
      <c r="D86" s="0" t="n">
        <f aca="false">LOOKUP(B86,$AM$4:$AN$15)+C86</f>
        <v>269</v>
      </c>
      <c r="F86" s="0" t="n">
        <v>10</v>
      </c>
      <c r="G86" s="0" t="n">
        <v>1</v>
      </c>
      <c r="H86" s="0" t="n">
        <f aca="false">LOOKUP(F86,$AM$4:$AN$15)+G86</f>
        <v>274</v>
      </c>
      <c r="J86" s="0" t="n">
        <v>10</v>
      </c>
      <c r="K86" s="0" t="n">
        <v>3</v>
      </c>
      <c r="L86" s="0" t="n">
        <f aca="false">LOOKUP(J86,$AM$4:$AN$15)+K86</f>
        <v>276</v>
      </c>
      <c r="N86" s="0" t="n">
        <v>10</v>
      </c>
      <c r="O86" s="0" t="n">
        <v>6</v>
      </c>
      <c r="P86" s="0" t="n">
        <f aca="false">LOOKUP(N86,$AM$4:$AN$15)+O86</f>
        <v>279</v>
      </c>
      <c r="R86" s="0" t="n">
        <v>10</v>
      </c>
      <c r="S86" s="0" t="n">
        <v>9</v>
      </c>
      <c r="T86" s="0" t="n">
        <f aca="false">LOOKUP(R86,$AM$4:$AN$15)+S86</f>
        <v>282</v>
      </c>
      <c r="V86" s="0" t="n">
        <v>10</v>
      </c>
      <c r="W86" s="0" t="n">
        <v>13</v>
      </c>
      <c r="X86" s="0" t="n">
        <f aca="false">LOOKUP(V86,$AM$4:$AN$15)+W86</f>
        <v>286</v>
      </c>
      <c r="Z86" s="0" t="n">
        <v>10</v>
      </c>
      <c r="AA86" s="0" t="n">
        <v>17</v>
      </c>
      <c r="AB86" s="0" t="n">
        <f aca="false">LOOKUP(Z86,$AM$4:$AN$15)+AA86</f>
        <v>290</v>
      </c>
      <c r="AD86" s="0" t="n">
        <v>10</v>
      </c>
      <c r="AE86" s="0" t="n">
        <v>22</v>
      </c>
      <c r="AF86" s="0" t="n">
        <f aca="false">LOOKUP(AD86,$AM$4:$AN$15)+AE86</f>
        <v>295</v>
      </c>
      <c r="AH86" s="0" t="n">
        <v>10</v>
      </c>
      <c r="AI86" s="0" t="n">
        <v>29</v>
      </c>
      <c r="AJ86" s="0" t="n">
        <f aca="false">LOOKUP(AH86,$AM$4:$AN$15)+AI86</f>
        <v>302</v>
      </c>
      <c r="AQ86" s="0" t="s">
        <v>168</v>
      </c>
      <c r="AR86" s="0" t="n">
        <v>44.3589</v>
      </c>
      <c r="AS86" s="0" t="n">
        <v>-88.7189</v>
      </c>
      <c r="AT86" s="3" t="n">
        <v>243.8</v>
      </c>
      <c r="AU86" s="0" t="s">
        <v>3</v>
      </c>
      <c r="AV86" s="0" t="s">
        <v>169</v>
      </c>
    </row>
    <row r="87" customFormat="false" ht="15" hidden="false" customHeight="false" outlineLevel="0" collapsed="false">
      <c r="A87" s="0" t="s">
        <v>170</v>
      </c>
      <c r="B87" s="0" t="n">
        <v>9</v>
      </c>
      <c r="C87" s="0" t="n">
        <v>10</v>
      </c>
      <c r="D87" s="0" t="n">
        <f aca="false">LOOKUP(B87,$AM$4:$AN$15)+C87</f>
        <v>253</v>
      </c>
      <c r="F87" s="0" t="n">
        <v>9</v>
      </c>
      <c r="G87" s="0" t="n">
        <v>15</v>
      </c>
      <c r="H87" s="0" t="n">
        <f aca="false">LOOKUP(F87,$AM$4:$AN$15)+G87</f>
        <v>258</v>
      </c>
      <c r="J87" s="0" t="n">
        <v>9</v>
      </c>
      <c r="K87" s="0" t="n">
        <v>20</v>
      </c>
      <c r="L87" s="0" t="n">
        <f aca="false">LOOKUP(J87,$AM$4:$AN$15)+K87</f>
        <v>263</v>
      </c>
      <c r="N87" s="0" t="n">
        <v>9</v>
      </c>
      <c r="O87" s="0" t="n">
        <v>23</v>
      </c>
      <c r="P87" s="0" t="n">
        <f aca="false">LOOKUP(N87,$AM$4:$AN$15)+O87</f>
        <v>266</v>
      </c>
      <c r="R87" s="0" t="n">
        <v>9</v>
      </c>
      <c r="S87" s="0" t="n">
        <v>26</v>
      </c>
      <c r="T87" s="0" t="n">
        <f aca="false">LOOKUP(R87,$AM$4:$AN$15)+S87</f>
        <v>269</v>
      </c>
      <c r="V87" s="0" t="n">
        <v>9</v>
      </c>
      <c r="W87" s="0" t="n">
        <v>29</v>
      </c>
      <c r="X87" s="0" t="n">
        <f aca="false">LOOKUP(V87,$AM$4:$AN$15)+W87</f>
        <v>272</v>
      </c>
      <c r="Z87" s="0" t="n">
        <v>10</v>
      </c>
      <c r="AA87" s="0" t="n">
        <v>2</v>
      </c>
      <c r="AB87" s="0" t="n">
        <f aca="false">LOOKUP(Z87,$AM$4:$AN$15)+AA87</f>
        <v>275</v>
      </c>
      <c r="AD87" s="0" t="n">
        <v>10</v>
      </c>
      <c r="AE87" s="0" t="n">
        <v>5</v>
      </c>
      <c r="AF87" s="0" t="n">
        <f aca="false">LOOKUP(AD87,$AM$4:$AN$15)+AE87</f>
        <v>278</v>
      </c>
      <c r="AH87" s="0" t="n">
        <v>10</v>
      </c>
      <c r="AI87" s="0" t="n">
        <v>10</v>
      </c>
      <c r="AJ87" s="0" t="n">
        <f aca="false">LOOKUP(AH87,$AM$4:$AN$15)+AI87</f>
        <v>283</v>
      </c>
      <c r="AQ87" s="0" t="s">
        <v>170</v>
      </c>
      <c r="AR87" s="0" t="n">
        <v>45.6358</v>
      </c>
      <c r="AS87" s="0" t="n">
        <v>-89.2417</v>
      </c>
      <c r="AT87" s="3" t="n">
        <v>490.7</v>
      </c>
      <c r="AU87" s="0" t="s">
        <v>3</v>
      </c>
      <c r="AV87" s="0" t="s">
        <v>171</v>
      </c>
      <c r="AZ87" s="0" t="s">
        <v>167</v>
      </c>
      <c r="BD87" s="0" t="s">
        <v>167</v>
      </c>
    </row>
    <row r="88" customFormat="false" ht="15" hidden="false" customHeight="false" outlineLevel="0" collapsed="false">
      <c r="A88" s="0" t="s">
        <v>172</v>
      </c>
      <c r="B88" s="0" t="n">
        <v>10</v>
      </c>
      <c r="C88" s="0" t="n">
        <v>4</v>
      </c>
      <c r="D88" s="0" t="n">
        <f aca="false">LOOKUP(B88,$AM$4:$AN$15)+C88</f>
        <v>277</v>
      </c>
      <c r="F88" s="0" t="n">
        <v>10</v>
      </c>
      <c r="G88" s="0" t="n">
        <v>10</v>
      </c>
      <c r="H88" s="0" t="n">
        <f aca="false">LOOKUP(F88,$AM$4:$AN$15)+G88</f>
        <v>283</v>
      </c>
      <c r="J88" s="0" t="n">
        <v>10</v>
      </c>
      <c r="K88" s="0" t="n">
        <v>14</v>
      </c>
      <c r="L88" s="0" t="n">
        <f aca="false">LOOKUP(J88,$AM$4:$AN$15)+K88</f>
        <v>287</v>
      </c>
      <c r="N88" s="0" t="n">
        <v>10</v>
      </c>
      <c r="O88" s="0" t="n">
        <v>17</v>
      </c>
      <c r="P88" s="0" t="n">
        <f aca="false">LOOKUP(N88,$AM$4:$AN$15)+O88</f>
        <v>290</v>
      </c>
      <c r="R88" s="0" t="n">
        <v>10</v>
      </c>
      <c r="S88" s="0" t="n">
        <v>20</v>
      </c>
      <c r="T88" s="0" t="n">
        <f aca="false">LOOKUP(R88,$AM$4:$AN$15)+S88</f>
        <v>293</v>
      </c>
      <c r="V88" s="0" t="n">
        <v>10</v>
      </c>
      <c r="W88" s="0" t="n">
        <v>23</v>
      </c>
      <c r="X88" s="0" t="n">
        <f aca="false">LOOKUP(V88,$AM$4:$AN$15)+W88</f>
        <v>296</v>
      </c>
      <c r="Z88" s="0" t="n">
        <v>10</v>
      </c>
      <c r="AA88" s="0" t="n">
        <v>26</v>
      </c>
      <c r="AB88" s="0" t="n">
        <f aca="false">LOOKUP(Z88,$AM$4:$AN$15)+AA88</f>
        <v>299</v>
      </c>
      <c r="AD88" s="0" t="n">
        <v>10</v>
      </c>
      <c r="AE88" s="0" t="n">
        <v>30</v>
      </c>
      <c r="AF88" s="0" t="n">
        <f aca="false">LOOKUP(AD88,$AM$4:$AN$15)+AE88</f>
        <v>303</v>
      </c>
      <c r="AH88" s="0" t="n">
        <v>11</v>
      </c>
      <c r="AI88" s="0" t="n">
        <v>3</v>
      </c>
      <c r="AJ88" s="0" t="n">
        <f aca="false">LOOKUP(AH88,$AM$4:$AN$15)+AI88</f>
        <v>307</v>
      </c>
      <c r="AQ88" s="0" t="s">
        <v>172</v>
      </c>
      <c r="AR88" s="0" t="n">
        <v>43.1003</v>
      </c>
      <c r="AS88" s="0" t="n">
        <v>-88.5036</v>
      </c>
      <c r="AT88" s="3" t="n">
        <v>260.9</v>
      </c>
      <c r="AU88" s="0" t="s">
        <v>3</v>
      </c>
      <c r="AV88" s="0" t="s">
        <v>173</v>
      </c>
    </row>
    <row r="89" customFormat="false" ht="15" hidden="false" customHeight="false" outlineLevel="0" collapsed="false">
      <c r="A89" s="0" t="s">
        <v>174</v>
      </c>
      <c r="B89" s="0" t="n">
        <v>9</v>
      </c>
      <c r="C89" s="0" t="n">
        <v>29</v>
      </c>
      <c r="D89" s="0" t="n">
        <f aca="false">LOOKUP(B89,$AM$4:$AN$15)+C89</f>
        <v>272</v>
      </c>
      <c r="F89" s="0" t="n">
        <v>10</v>
      </c>
      <c r="G89" s="0" t="n">
        <v>2</v>
      </c>
      <c r="H89" s="0" t="n">
        <f aca="false">LOOKUP(F89,$AM$4:$AN$15)+G89</f>
        <v>275</v>
      </c>
      <c r="J89" s="0" t="n">
        <v>10</v>
      </c>
      <c r="K89" s="0" t="n">
        <v>5</v>
      </c>
      <c r="L89" s="0" t="n">
        <f aca="false">LOOKUP(J89,$AM$4:$AN$15)+K89</f>
        <v>278</v>
      </c>
      <c r="N89" s="0" t="n">
        <v>10</v>
      </c>
      <c r="O89" s="0" t="n">
        <v>8</v>
      </c>
      <c r="P89" s="0" t="n">
        <f aca="false">LOOKUP(N89,$AM$4:$AN$15)+O89</f>
        <v>281</v>
      </c>
      <c r="R89" s="0" t="n">
        <v>10</v>
      </c>
      <c r="S89" s="0" t="n">
        <v>11</v>
      </c>
      <c r="T89" s="0" t="n">
        <f aca="false">LOOKUP(R89,$AM$4:$AN$15)+S89</f>
        <v>284</v>
      </c>
      <c r="V89" s="0" t="n">
        <v>10</v>
      </c>
      <c r="W89" s="0" t="n">
        <v>14</v>
      </c>
      <c r="X89" s="0" t="n">
        <f aca="false">LOOKUP(V89,$AM$4:$AN$15)+W89</f>
        <v>287</v>
      </c>
      <c r="Z89" s="0" t="n">
        <v>10</v>
      </c>
      <c r="AA89" s="0" t="n">
        <v>17</v>
      </c>
      <c r="AB89" s="0" t="n">
        <f aca="false">LOOKUP(Z89,$AM$4:$AN$15)+AA89</f>
        <v>290</v>
      </c>
      <c r="AD89" s="0" t="n">
        <v>10</v>
      </c>
      <c r="AE89" s="0" t="n">
        <v>22</v>
      </c>
      <c r="AF89" s="0" t="n">
        <f aca="false">LOOKUP(AD89,$AM$4:$AN$15)+AE89</f>
        <v>295</v>
      </c>
      <c r="AH89" s="0" t="n">
        <v>10</v>
      </c>
      <c r="AI89" s="0" t="n">
        <v>28</v>
      </c>
      <c r="AJ89" s="0" t="n">
        <f aca="false">LOOKUP(AH89,$AM$4:$AN$15)+AI89</f>
        <v>301</v>
      </c>
      <c r="AQ89" s="0" t="s">
        <v>174</v>
      </c>
      <c r="AR89" s="0" t="n">
        <v>44.8919</v>
      </c>
      <c r="AS89" s="0" t="n">
        <v>-87.955</v>
      </c>
      <c r="AT89" s="3" t="n">
        <v>201.2</v>
      </c>
      <c r="AU89" s="0" t="s">
        <v>3</v>
      </c>
      <c r="AV89" s="0" t="s">
        <v>175</v>
      </c>
    </row>
    <row r="90" customFormat="false" ht="15" hidden="false" customHeight="false" outlineLevel="0" collapsed="false">
      <c r="A90" s="0" t="s">
        <v>176</v>
      </c>
      <c r="B90" s="0" t="n">
        <v>10</v>
      </c>
      <c r="C90" s="0" t="n">
        <v>10</v>
      </c>
      <c r="D90" s="0" t="n">
        <f aca="false">LOOKUP(B90,$AM$4:$AN$15)+C90</f>
        <v>283</v>
      </c>
      <c r="F90" s="0" t="n">
        <v>10</v>
      </c>
      <c r="G90" s="0" t="n">
        <v>16</v>
      </c>
      <c r="H90" s="0" t="n">
        <f aca="false">LOOKUP(F90,$AM$4:$AN$15)+G90</f>
        <v>289</v>
      </c>
      <c r="J90" s="0" t="n">
        <v>10</v>
      </c>
      <c r="K90" s="0" t="n">
        <v>20</v>
      </c>
      <c r="L90" s="0" t="n">
        <f aca="false">LOOKUP(J90,$AM$4:$AN$15)+K90</f>
        <v>293</v>
      </c>
      <c r="N90" s="0" t="n">
        <v>10</v>
      </c>
      <c r="O90" s="0" t="n">
        <v>24</v>
      </c>
      <c r="P90" s="0" t="n">
        <f aca="false">LOOKUP(N90,$AM$4:$AN$15)+O90</f>
        <v>297</v>
      </c>
      <c r="R90" s="0" t="n">
        <v>10</v>
      </c>
      <c r="S90" s="0" t="n">
        <v>27</v>
      </c>
      <c r="T90" s="0" t="n">
        <f aca="false">LOOKUP(R90,$AM$4:$AN$15)+S90</f>
        <v>300</v>
      </c>
      <c r="V90" s="0" t="n">
        <v>10</v>
      </c>
      <c r="W90" s="0" t="n">
        <v>30</v>
      </c>
      <c r="X90" s="0" t="n">
        <f aca="false">LOOKUP(V90,$AM$4:$AN$15)+W90</f>
        <v>303</v>
      </c>
      <c r="Z90" s="0" t="n">
        <v>11</v>
      </c>
      <c r="AA90" s="0" t="n">
        <v>1</v>
      </c>
      <c r="AB90" s="0" t="n">
        <f aca="false">LOOKUP(Z90,$AM$4:$AN$15)+AA90</f>
        <v>305</v>
      </c>
      <c r="AD90" s="0" t="n">
        <v>11</v>
      </c>
      <c r="AE90" s="0" t="n">
        <v>5</v>
      </c>
      <c r="AF90" s="0" t="n">
        <f aca="false">LOOKUP(AD90,$AM$4:$AN$15)+AE90</f>
        <v>309</v>
      </c>
      <c r="AH90" s="0" t="n">
        <v>11</v>
      </c>
      <c r="AI90" s="0" t="n">
        <v>10</v>
      </c>
      <c r="AJ90" s="0" t="n">
        <f aca="false">LOOKUP(AH90,$AM$4:$AN$15)+AI90</f>
        <v>314</v>
      </c>
      <c r="AQ90" s="0" t="s">
        <v>176</v>
      </c>
      <c r="AR90" s="0" t="n">
        <v>44.0206</v>
      </c>
      <c r="AS90" s="0" t="n">
        <v>-88.5581</v>
      </c>
      <c r="AT90" s="3" t="n">
        <v>228.6</v>
      </c>
      <c r="AU90" s="0" t="s">
        <v>3</v>
      </c>
      <c r="AV90" s="0" t="s">
        <v>177</v>
      </c>
    </row>
    <row r="91" customFormat="false" ht="15" hidden="false" customHeight="false" outlineLevel="0" collapsed="false">
      <c r="A91" s="0" t="s">
        <v>178</v>
      </c>
      <c r="B91" s="0" t="n">
        <v>9</v>
      </c>
      <c r="C91" s="0" t="n">
        <v>20</v>
      </c>
      <c r="D91" s="0" t="n">
        <f aca="false">LOOKUP(B91,$AM$4:$AN$15)+C91</f>
        <v>263</v>
      </c>
      <c r="F91" s="0" t="n">
        <v>9</v>
      </c>
      <c r="G91" s="0" t="n">
        <v>25</v>
      </c>
      <c r="H91" s="0" t="n">
        <f aca="false">LOOKUP(F91,$AM$4:$AN$15)+G91</f>
        <v>268</v>
      </c>
      <c r="J91" s="0" t="n">
        <v>9</v>
      </c>
      <c r="K91" s="0" t="n">
        <v>28</v>
      </c>
      <c r="L91" s="0" t="n">
        <f aca="false">LOOKUP(J91,$AM$4:$AN$15)+K91</f>
        <v>271</v>
      </c>
      <c r="N91" s="0" t="n">
        <v>10</v>
      </c>
      <c r="O91" s="0" t="n">
        <v>1</v>
      </c>
      <c r="P91" s="0" t="n">
        <f aca="false">LOOKUP(N91,$AM$4:$AN$15)+O91</f>
        <v>274</v>
      </c>
      <c r="R91" s="0" t="n">
        <v>10</v>
      </c>
      <c r="S91" s="0" t="n">
        <v>3</v>
      </c>
      <c r="T91" s="0" t="n">
        <f aca="false">LOOKUP(R91,$AM$4:$AN$15)+S91</f>
        <v>276</v>
      </c>
      <c r="V91" s="0" t="n">
        <v>10</v>
      </c>
      <c r="W91" s="0" t="n">
        <v>5</v>
      </c>
      <c r="X91" s="0" t="n">
        <f aca="false">LOOKUP(V91,$AM$4:$AN$15)+W91</f>
        <v>278</v>
      </c>
      <c r="Z91" s="0" t="n">
        <v>10</v>
      </c>
      <c r="AA91" s="0" t="n">
        <v>8</v>
      </c>
      <c r="AB91" s="0" t="n">
        <f aca="false">LOOKUP(Z91,$AM$4:$AN$15)+AA91</f>
        <v>281</v>
      </c>
      <c r="AD91" s="0" t="n">
        <v>10</v>
      </c>
      <c r="AE91" s="0" t="n">
        <v>12</v>
      </c>
      <c r="AF91" s="0" t="n">
        <f aca="false">LOOKUP(AD91,$AM$4:$AN$15)+AE91</f>
        <v>285</v>
      </c>
      <c r="AH91" s="0" t="n">
        <v>10</v>
      </c>
      <c r="AI91" s="0" t="n">
        <v>18</v>
      </c>
      <c r="AJ91" s="0" t="n">
        <f aca="false">LOOKUP(AH91,$AM$4:$AN$15)+AI91</f>
        <v>291</v>
      </c>
      <c r="AQ91" s="0" t="s">
        <v>178</v>
      </c>
      <c r="AR91" s="0" t="n">
        <v>44.98</v>
      </c>
      <c r="AS91" s="0" t="n">
        <v>-90.5545</v>
      </c>
      <c r="AT91" s="3" t="n">
        <v>390.1</v>
      </c>
      <c r="AU91" s="0" t="s">
        <v>3</v>
      </c>
      <c r="AV91" s="0" t="s">
        <v>179</v>
      </c>
    </row>
    <row r="92" customFormat="false" ht="15" hidden="false" customHeight="false" outlineLevel="0" collapsed="false">
      <c r="A92" s="0" t="s">
        <v>180</v>
      </c>
      <c r="B92" s="0" t="n">
        <v>9</v>
      </c>
      <c r="C92" s="0" t="n">
        <v>24</v>
      </c>
      <c r="D92" s="0" t="n">
        <f aca="false">LOOKUP(B92,$AM$4:$AN$15)+C92</f>
        <v>267</v>
      </c>
      <c r="F92" s="0" t="n">
        <v>9</v>
      </c>
      <c r="G92" s="0" t="n">
        <v>29</v>
      </c>
      <c r="H92" s="0" t="n">
        <f aca="false">LOOKUP(F92,$AM$4:$AN$15)+G92</f>
        <v>272</v>
      </c>
      <c r="J92" s="0" t="n">
        <v>10</v>
      </c>
      <c r="K92" s="0" t="n">
        <v>1</v>
      </c>
      <c r="L92" s="0" t="n">
        <f aca="false">LOOKUP(J92,$AM$4:$AN$15)+K92</f>
        <v>274</v>
      </c>
      <c r="N92" s="0" t="n">
        <v>10</v>
      </c>
      <c r="O92" s="0" t="n">
        <v>4</v>
      </c>
      <c r="P92" s="0" t="n">
        <f aca="false">LOOKUP(N92,$AM$4:$AN$15)+O92</f>
        <v>277</v>
      </c>
      <c r="R92" s="0" t="n">
        <v>10</v>
      </c>
      <c r="S92" s="0" t="n">
        <v>6</v>
      </c>
      <c r="T92" s="0" t="n">
        <f aca="false">LOOKUP(R92,$AM$4:$AN$15)+S92</f>
        <v>279</v>
      </c>
      <c r="V92" s="0" t="n">
        <v>10</v>
      </c>
      <c r="W92" s="0" t="n">
        <v>9</v>
      </c>
      <c r="X92" s="0" t="n">
        <f aca="false">LOOKUP(V92,$AM$4:$AN$15)+W92</f>
        <v>282</v>
      </c>
      <c r="Z92" s="0" t="n">
        <v>10</v>
      </c>
      <c r="AA92" s="0" t="n">
        <v>12</v>
      </c>
      <c r="AB92" s="0" t="n">
        <f aca="false">LOOKUP(Z92,$AM$4:$AN$15)+AA92</f>
        <v>285</v>
      </c>
      <c r="AD92" s="0" t="n">
        <v>10</v>
      </c>
      <c r="AE92" s="0" t="n">
        <v>16</v>
      </c>
      <c r="AF92" s="0" t="n">
        <f aca="false">LOOKUP(AD92,$AM$4:$AN$15)+AE92</f>
        <v>289</v>
      </c>
      <c r="AH92" s="0" t="n">
        <v>10</v>
      </c>
      <c r="AI92" s="0" t="n">
        <v>22</v>
      </c>
      <c r="AJ92" s="0" t="n">
        <f aca="false">LOOKUP(AH92,$AM$4:$AN$15)+AI92</f>
        <v>295</v>
      </c>
      <c r="AQ92" s="0" t="s">
        <v>180</v>
      </c>
      <c r="AR92" s="0" t="n">
        <v>45.9336</v>
      </c>
      <c r="AS92" s="0" t="n">
        <v>-90.4506</v>
      </c>
      <c r="AT92" s="3" t="n">
        <v>464.8</v>
      </c>
      <c r="AU92" s="0" t="s">
        <v>3</v>
      </c>
      <c r="AV92" s="0" t="s">
        <v>181</v>
      </c>
    </row>
    <row r="93" customFormat="false" ht="15" hidden="false" customHeight="false" outlineLevel="0" collapsed="false">
      <c r="A93" s="0" t="s">
        <v>182</v>
      </c>
      <c r="B93" s="0" t="n">
        <v>9</v>
      </c>
      <c r="C93" s="0" t="n">
        <v>30</v>
      </c>
      <c r="D93" s="0" t="n">
        <f aca="false">LOOKUP(B93,$AM$4:$AN$15)+C93</f>
        <v>273</v>
      </c>
      <c r="F93" s="0" t="n">
        <v>10</v>
      </c>
      <c r="G93" s="0" t="n">
        <v>3</v>
      </c>
      <c r="H93" s="0" t="n">
        <f aca="false">LOOKUP(F93,$AM$4:$AN$15)+G93</f>
        <v>276</v>
      </c>
      <c r="J93" s="0" t="n">
        <v>10</v>
      </c>
      <c r="K93" s="0" t="n">
        <v>6</v>
      </c>
      <c r="L93" s="0" t="n">
        <f aca="false">LOOKUP(J93,$AM$4:$AN$15)+K93</f>
        <v>279</v>
      </c>
      <c r="N93" s="0" t="n">
        <v>10</v>
      </c>
      <c r="O93" s="0" t="n">
        <v>9</v>
      </c>
      <c r="P93" s="0" t="n">
        <f aca="false">LOOKUP(N93,$AM$4:$AN$15)+O93</f>
        <v>282</v>
      </c>
      <c r="R93" s="0" t="n">
        <v>10</v>
      </c>
      <c r="S93" s="0" t="n">
        <v>12</v>
      </c>
      <c r="T93" s="0" t="n">
        <f aca="false">LOOKUP(R93,$AM$4:$AN$15)+S93</f>
        <v>285</v>
      </c>
      <c r="V93" s="0" t="n">
        <v>10</v>
      </c>
      <c r="W93" s="0" t="n">
        <v>15</v>
      </c>
      <c r="X93" s="0" t="n">
        <f aca="false">LOOKUP(V93,$AM$4:$AN$15)+W93</f>
        <v>288</v>
      </c>
      <c r="Z93" s="0" t="n">
        <v>10</v>
      </c>
      <c r="AA93" s="0" t="n">
        <v>18</v>
      </c>
      <c r="AB93" s="0" t="n">
        <f aca="false">LOOKUP(Z93,$AM$4:$AN$15)+AA93</f>
        <v>291</v>
      </c>
      <c r="AD93" s="0" t="n">
        <v>10</v>
      </c>
      <c r="AE93" s="0" t="n">
        <v>22</v>
      </c>
      <c r="AF93" s="0" t="n">
        <f aca="false">LOOKUP(AD93,$AM$4:$AN$15)+AE93</f>
        <v>295</v>
      </c>
      <c r="AH93" s="0" t="n">
        <v>10</v>
      </c>
      <c r="AI93" s="0" t="n">
        <v>27</v>
      </c>
      <c r="AJ93" s="0" t="n">
        <f aca="false">LOOKUP(AH93,$AM$4:$AN$15)+AI93</f>
        <v>300</v>
      </c>
      <c r="AQ93" s="0" t="s">
        <v>182</v>
      </c>
      <c r="AR93" s="0" t="n">
        <v>46.5372</v>
      </c>
      <c r="AS93" s="0" t="n">
        <v>-92.1186</v>
      </c>
      <c r="AT93" s="3" t="n">
        <v>335.3</v>
      </c>
      <c r="AU93" s="0" t="s">
        <v>3</v>
      </c>
      <c r="AV93" s="0" t="s">
        <v>183</v>
      </c>
    </row>
    <row r="94" customFormat="false" ht="15" hidden="false" customHeight="false" outlineLevel="0" collapsed="false">
      <c r="A94" s="0" t="s">
        <v>184</v>
      </c>
      <c r="B94" s="0" t="n">
        <v>10</v>
      </c>
      <c r="C94" s="0" t="n">
        <v>1</v>
      </c>
      <c r="D94" s="0" t="n">
        <f aca="false">LOOKUP(B94,$AM$4:$AN$15)+C94</f>
        <v>274</v>
      </c>
      <c r="F94" s="0" t="n">
        <v>10</v>
      </c>
      <c r="G94" s="0" t="n">
        <v>5</v>
      </c>
      <c r="H94" s="0" t="n">
        <f aca="false">LOOKUP(F94,$AM$4:$AN$15)+G94</f>
        <v>278</v>
      </c>
      <c r="J94" s="0" t="n">
        <v>10</v>
      </c>
      <c r="K94" s="0" t="n">
        <v>9</v>
      </c>
      <c r="L94" s="0" t="n">
        <f aca="false">LOOKUP(J94,$AM$4:$AN$15)+K94</f>
        <v>282</v>
      </c>
      <c r="N94" s="0" t="n">
        <v>10</v>
      </c>
      <c r="O94" s="0" t="n">
        <v>12</v>
      </c>
      <c r="P94" s="0" t="n">
        <f aca="false">LOOKUP(N94,$AM$4:$AN$15)+O94</f>
        <v>285</v>
      </c>
      <c r="R94" s="0" t="n">
        <v>10</v>
      </c>
      <c r="S94" s="0" t="n">
        <v>16</v>
      </c>
      <c r="T94" s="0" t="n">
        <f aca="false">LOOKUP(R94,$AM$4:$AN$15)+S94</f>
        <v>289</v>
      </c>
      <c r="V94" s="0" t="n">
        <v>10</v>
      </c>
      <c r="W94" s="0" t="n">
        <v>19</v>
      </c>
      <c r="X94" s="0" t="n">
        <f aca="false">LOOKUP(V94,$AM$4:$AN$15)+W94</f>
        <v>292</v>
      </c>
      <c r="Z94" s="0" t="n">
        <v>10</v>
      </c>
      <c r="AA94" s="0" t="n">
        <v>22</v>
      </c>
      <c r="AB94" s="0" t="n">
        <f aca="false">LOOKUP(Z94,$AM$4:$AN$15)+AA94</f>
        <v>295</v>
      </c>
      <c r="AD94" s="0" t="n">
        <v>10</v>
      </c>
      <c r="AE94" s="0" t="n">
        <v>25</v>
      </c>
      <c r="AF94" s="0" t="n">
        <f aca="false">LOOKUP(AD94,$AM$4:$AN$15)+AE94</f>
        <v>298</v>
      </c>
      <c r="AH94" s="0" t="n">
        <v>10</v>
      </c>
      <c r="AI94" s="0" t="n">
        <v>30</v>
      </c>
      <c r="AJ94" s="0" t="n">
        <f aca="false">LOOKUP(AH94,$AM$4:$AN$15)+AI94</f>
        <v>303</v>
      </c>
      <c r="AQ94" s="0" t="s">
        <v>184</v>
      </c>
      <c r="AR94" s="0" t="n">
        <v>42.7489</v>
      </c>
      <c r="AS94" s="0" t="n">
        <v>-90.4656</v>
      </c>
      <c r="AT94" s="3" t="n">
        <v>301.8</v>
      </c>
      <c r="AU94" s="0" t="s">
        <v>3</v>
      </c>
      <c r="AV94" s="0" t="s">
        <v>185</v>
      </c>
    </row>
    <row r="95" customFormat="false" ht="15" hidden="false" customHeight="false" outlineLevel="0" collapsed="false">
      <c r="A95" s="0" t="s">
        <v>186</v>
      </c>
      <c r="B95" s="0" t="n">
        <v>10</v>
      </c>
      <c r="C95" s="0" t="n">
        <v>3</v>
      </c>
      <c r="D95" s="0" t="n">
        <f aca="false">LOOKUP(B95,$AM$4:$AN$15)+C95</f>
        <v>276</v>
      </c>
      <c r="F95" s="0" t="n">
        <v>10</v>
      </c>
      <c r="G95" s="0" t="n">
        <v>7</v>
      </c>
      <c r="H95" s="0" t="n">
        <f aca="false">LOOKUP(F95,$AM$4:$AN$15)+G95</f>
        <v>280</v>
      </c>
      <c r="J95" s="0" t="n">
        <v>10</v>
      </c>
      <c r="K95" s="0" t="n">
        <v>11</v>
      </c>
      <c r="L95" s="0" t="n">
        <f aca="false">LOOKUP(J95,$AM$4:$AN$15)+K95</f>
        <v>284</v>
      </c>
      <c r="N95" s="0" t="n">
        <v>10</v>
      </c>
      <c r="O95" s="0" t="n">
        <v>14</v>
      </c>
      <c r="P95" s="0" t="n">
        <f aca="false">LOOKUP(N95,$AM$4:$AN$15)+O95</f>
        <v>287</v>
      </c>
      <c r="R95" s="0" t="n">
        <v>10</v>
      </c>
      <c r="S95" s="0" t="n">
        <v>17</v>
      </c>
      <c r="T95" s="0" t="n">
        <f aca="false">LOOKUP(R95,$AM$4:$AN$15)+S95</f>
        <v>290</v>
      </c>
      <c r="V95" s="0" t="n">
        <v>10</v>
      </c>
      <c r="W95" s="0" t="n">
        <v>20</v>
      </c>
      <c r="X95" s="0" t="n">
        <f aca="false">LOOKUP(V95,$AM$4:$AN$15)+W95</f>
        <v>293</v>
      </c>
      <c r="Z95" s="0" t="n">
        <v>10</v>
      </c>
      <c r="AA95" s="0" t="n">
        <v>24</v>
      </c>
      <c r="AB95" s="0" t="n">
        <f aca="false">LOOKUP(Z95,$AM$4:$AN$15)+AA95</f>
        <v>297</v>
      </c>
      <c r="AD95" s="0" t="n">
        <v>10</v>
      </c>
      <c r="AE95" s="0" t="n">
        <v>28</v>
      </c>
      <c r="AF95" s="0" t="n">
        <f aca="false">LOOKUP(AD95,$AM$4:$AN$15)+AE95</f>
        <v>301</v>
      </c>
      <c r="AH95" s="0" t="n">
        <v>11</v>
      </c>
      <c r="AI95" s="0" t="n">
        <v>2</v>
      </c>
      <c r="AJ95" s="0" t="n">
        <f aca="false">LOOKUP(AH95,$AM$4:$AN$15)+AI95</f>
        <v>306</v>
      </c>
      <c r="AQ95" s="0" t="s">
        <v>186</v>
      </c>
      <c r="AR95" s="0" t="n">
        <v>43.73</v>
      </c>
      <c r="AS95" s="0" t="n">
        <v>-87.9714</v>
      </c>
      <c r="AT95" s="3" t="n">
        <v>254.2</v>
      </c>
      <c r="AU95" s="0" t="s">
        <v>3</v>
      </c>
      <c r="AV95" s="0" t="s">
        <v>187</v>
      </c>
    </row>
    <row r="96" customFormat="false" ht="15" hidden="false" customHeight="false" outlineLevel="0" collapsed="false">
      <c r="A96" s="0" t="s">
        <v>188</v>
      </c>
      <c r="B96" s="0" t="n">
        <v>10</v>
      </c>
      <c r="C96" s="0" t="n">
        <v>1</v>
      </c>
      <c r="D96" s="0" t="n">
        <f aca="false">LOOKUP(B96,$AM$4:$AN$15)+C96</f>
        <v>274</v>
      </c>
      <c r="F96" s="0" t="n">
        <v>10</v>
      </c>
      <c r="G96" s="0" t="n">
        <v>5</v>
      </c>
      <c r="H96" s="0" t="n">
        <f aca="false">LOOKUP(F96,$AM$4:$AN$15)+G96</f>
        <v>278</v>
      </c>
      <c r="J96" s="0" t="n">
        <v>10</v>
      </c>
      <c r="K96" s="0" t="n">
        <v>9</v>
      </c>
      <c r="L96" s="0" t="n">
        <f aca="false">LOOKUP(J96,$AM$4:$AN$15)+K96</f>
        <v>282</v>
      </c>
      <c r="N96" s="0" t="n">
        <v>10</v>
      </c>
      <c r="O96" s="0" t="n">
        <v>13</v>
      </c>
      <c r="P96" s="0" t="n">
        <f aca="false">LOOKUP(N96,$AM$4:$AN$15)+O96</f>
        <v>286</v>
      </c>
      <c r="R96" s="0" t="n">
        <v>10</v>
      </c>
      <c r="S96" s="0" t="n">
        <v>16</v>
      </c>
      <c r="T96" s="0" t="n">
        <f aca="false">LOOKUP(R96,$AM$4:$AN$15)+S96</f>
        <v>289</v>
      </c>
      <c r="V96" s="0" t="n">
        <v>10</v>
      </c>
      <c r="W96" s="0" t="n">
        <v>19</v>
      </c>
      <c r="X96" s="0" t="n">
        <f aca="false">LOOKUP(V96,$AM$4:$AN$15)+W96</f>
        <v>292</v>
      </c>
      <c r="Z96" s="0" t="n">
        <v>10</v>
      </c>
      <c r="AA96" s="0" t="n">
        <v>23</v>
      </c>
      <c r="AB96" s="0" t="n">
        <f aca="false">LOOKUP(Z96,$AM$4:$AN$15)+AA96</f>
        <v>296</v>
      </c>
      <c r="AD96" s="0" t="n">
        <v>10</v>
      </c>
      <c r="AE96" s="0" t="n">
        <v>26</v>
      </c>
      <c r="AF96" s="0" t="n">
        <f aca="false">LOOKUP(AD96,$AM$4:$AN$15)+AE96</f>
        <v>299</v>
      </c>
      <c r="AH96" s="0" t="n">
        <v>11</v>
      </c>
      <c r="AI96" s="0" t="n">
        <v>1</v>
      </c>
      <c r="AJ96" s="0" t="n">
        <f aca="false">LOOKUP(AH96,$AM$4:$AN$15)+AI96</f>
        <v>305</v>
      </c>
      <c r="AQ96" s="0" t="s">
        <v>188</v>
      </c>
      <c r="AR96" s="0" t="n">
        <v>43.5278</v>
      </c>
      <c r="AS96" s="0" t="n">
        <v>-89.4342</v>
      </c>
      <c r="AT96" s="3" t="n">
        <v>236.2</v>
      </c>
      <c r="AU96" s="0" t="s">
        <v>3</v>
      </c>
      <c r="AV96" s="0" t="s">
        <v>189</v>
      </c>
    </row>
    <row r="97" customFormat="false" ht="15" hidden="false" customHeight="false" outlineLevel="0" collapsed="false">
      <c r="A97" s="0" t="s">
        <v>190</v>
      </c>
      <c r="B97" s="0" t="n">
        <v>10</v>
      </c>
      <c r="C97" s="0" t="n">
        <v>12</v>
      </c>
      <c r="D97" s="0" t="n">
        <f aca="false">LOOKUP(B97,$AM$4:$AN$15)+C97</f>
        <v>285</v>
      </c>
      <c r="F97" s="0" t="n">
        <v>10</v>
      </c>
      <c r="G97" s="0" t="n">
        <v>19</v>
      </c>
      <c r="H97" s="0" t="n">
        <f aca="false">LOOKUP(F97,$AM$4:$AN$15)+G97</f>
        <v>292</v>
      </c>
      <c r="J97" s="0" t="n">
        <v>10</v>
      </c>
      <c r="K97" s="0" t="n">
        <v>23</v>
      </c>
      <c r="L97" s="0" t="n">
        <f aca="false">LOOKUP(J97,$AM$4:$AN$15)+K97</f>
        <v>296</v>
      </c>
      <c r="N97" s="0" t="n">
        <v>10</v>
      </c>
      <c r="O97" s="0" t="n">
        <v>27</v>
      </c>
      <c r="P97" s="0" t="n">
        <f aca="false">LOOKUP(N97,$AM$4:$AN$15)+O97</f>
        <v>300</v>
      </c>
      <c r="R97" s="0" t="n">
        <v>10</v>
      </c>
      <c r="S97" s="0" t="n">
        <v>30</v>
      </c>
      <c r="T97" s="0" t="n">
        <f aca="false">LOOKUP(R97,$AM$4:$AN$15)+S97</f>
        <v>303</v>
      </c>
      <c r="V97" s="0" t="n">
        <v>11</v>
      </c>
      <c r="W97" s="0" t="n">
        <v>1</v>
      </c>
      <c r="X97" s="0" t="n">
        <f aca="false">LOOKUP(V97,$AM$4:$AN$15)+W97</f>
        <v>305</v>
      </c>
      <c r="Z97" s="0" t="n">
        <v>11</v>
      </c>
      <c r="AA97" s="0" t="n">
        <v>4</v>
      </c>
      <c r="AB97" s="0" t="n">
        <f aca="false">LOOKUP(Z97,$AM$4:$AN$15)+AA97</f>
        <v>308</v>
      </c>
      <c r="AD97" s="0" t="n">
        <v>11</v>
      </c>
      <c r="AE97" s="0" t="n">
        <v>7</v>
      </c>
      <c r="AF97" s="0" t="n">
        <f aca="false">LOOKUP(AD97,$AM$4:$AN$15)+AE97</f>
        <v>311</v>
      </c>
      <c r="AH97" s="0" t="n">
        <v>11</v>
      </c>
      <c r="AI97" s="0" t="n">
        <v>13</v>
      </c>
      <c r="AJ97" s="0" t="n">
        <f aca="false">LOOKUP(AH97,$AM$4:$AN$15)+AI97</f>
        <v>317</v>
      </c>
      <c r="AQ97" s="0" t="s">
        <v>190</v>
      </c>
      <c r="AR97" s="0" t="n">
        <v>43.3944</v>
      </c>
      <c r="AS97" s="0" t="n">
        <v>-87.8636</v>
      </c>
      <c r="AT97" s="3" t="n">
        <v>181.1</v>
      </c>
      <c r="AU97" s="0" t="s">
        <v>3</v>
      </c>
      <c r="AV97" s="0" t="s">
        <v>191</v>
      </c>
    </row>
    <row r="98" customFormat="false" ht="15" hidden="false" customHeight="false" outlineLevel="0" collapsed="false">
      <c r="A98" s="0" t="s">
        <v>192</v>
      </c>
      <c r="B98" s="0" t="n">
        <v>9</v>
      </c>
      <c r="C98" s="0" t="n">
        <v>29</v>
      </c>
      <c r="D98" s="0" t="n">
        <f aca="false">LOOKUP(B98,$AM$4:$AN$15)+C98</f>
        <v>272</v>
      </c>
      <c r="F98" s="0" t="n">
        <v>10</v>
      </c>
      <c r="G98" s="0" t="n">
        <v>2</v>
      </c>
      <c r="H98" s="0" t="n">
        <f aca="false">LOOKUP(F98,$AM$4:$AN$15)+G98</f>
        <v>275</v>
      </c>
      <c r="J98" s="0" t="n">
        <v>10</v>
      </c>
      <c r="K98" s="0" t="n">
        <v>5</v>
      </c>
      <c r="L98" s="0" t="n">
        <f aca="false">LOOKUP(J98,$AM$4:$AN$15)+K98</f>
        <v>278</v>
      </c>
      <c r="N98" s="0" t="n">
        <v>10</v>
      </c>
      <c r="O98" s="0" t="n">
        <v>8</v>
      </c>
      <c r="P98" s="0" t="n">
        <f aca="false">LOOKUP(N98,$AM$4:$AN$15)+O98</f>
        <v>281</v>
      </c>
      <c r="R98" s="0" t="n">
        <v>10</v>
      </c>
      <c r="S98" s="0" t="n">
        <v>10</v>
      </c>
      <c r="T98" s="0" t="n">
        <f aca="false">LOOKUP(R98,$AM$4:$AN$15)+S98</f>
        <v>283</v>
      </c>
      <c r="V98" s="0" t="n">
        <v>10</v>
      </c>
      <c r="W98" s="0" t="n">
        <v>14</v>
      </c>
      <c r="X98" s="0" t="n">
        <f aca="false">LOOKUP(V98,$AM$4:$AN$15)+W98</f>
        <v>287</v>
      </c>
      <c r="Z98" s="0" t="n">
        <v>10</v>
      </c>
      <c r="AA98" s="0" t="n">
        <v>18</v>
      </c>
      <c r="AB98" s="0" t="n">
        <f aca="false">LOOKUP(Z98,$AM$4:$AN$15)+AA98</f>
        <v>291</v>
      </c>
      <c r="AD98" s="0" t="n">
        <v>10</v>
      </c>
      <c r="AE98" s="0" t="n">
        <v>23</v>
      </c>
      <c r="AF98" s="0" t="n">
        <f aca="false">LOOKUP(AD98,$AM$4:$AN$15)+AE98</f>
        <v>296</v>
      </c>
      <c r="AH98" s="0" t="n">
        <v>10</v>
      </c>
      <c r="AI98" s="0" t="n">
        <v>29</v>
      </c>
      <c r="AJ98" s="0" t="n">
        <f aca="false">LOOKUP(AH98,$AM$4:$AN$15)+AI98</f>
        <v>302</v>
      </c>
      <c r="AQ98" s="0" t="s">
        <v>192</v>
      </c>
      <c r="AR98" s="0" t="n">
        <v>46.7781</v>
      </c>
      <c r="AS98" s="0" t="n">
        <v>-91.3856</v>
      </c>
      <c r="AT98" s="3" t="n">
        <v>198.4</v>
      </c>
      <c r="AU98" s="0" t="s">
        <v>3</v>
      </c>
      <c r="AV98" s="0" t="s">
        <v>193</v>
      </c>
    </row>
    <row r="99" customFormat="false" ht="15" hidden="false" customHeight="false" outlineLevel="0" collapsed="false">
      <c r="A99" s="0" t="s">
        <v>194</v>
      </c>
      <c r="B99" s="0" t="n">
        <v>10</v>
      </c>
      <c r="C99" s="0" t="n">
        <v>1</v>
      </c>
      <c r="D99" s="0" t="n">
        <f aca="false">LOOKUP(B99,$AM$4:$AN$15)+C99</f>
        <v>274</v>
      </c>
      <c r="F99" s="0" t="n">
        <v>10</v>
      </c>
      <c r="G99" s="0" t="n">
        <v>6</v>
      </c>
      <c r="H99" s="0" t="n">
        <f aca="false">LOOKUP(F99,$AM$4:$AN$15)+G99</f>
        <v>279</v>
      </c>
      <c r="J99" s="0" t="n">
        <v>10</v>
      </c>
      <c r="K99" s="0" t="n">
        <v>9</v>
      </c>
      <c r="L99" s="0" t="n">
        <f aca="false">LOOKUP(J99,$AM$4:$AN$15)+K99</f>
        <v>282</v>
      </c>
      <c r="N99" s="0" t="n">
        <v>10</v>
      </c>
      <c r="O99" s="0" t="n">
        <v>12</v>
      </c>
      <c r="P99" s="0" t="n">
        <f aca="false">LOOKUP(N99,$AM$4:$AN$15)+O99</f>
        <v>285</v>
      </c>
      <c r="R99" s="0" t="n">
        <v>10</v>
      </c>
      <c r="S99" s="0" t="n">
        <v>15</v>
      </c>
      <c r="T99" s="0" t="n">
        <f aca="false">LOOKUP(R99,$AM$4:$AN$15)+S99</f>
        <v>288</v>
      </c>
      <c r="V99" s="0" t="n">
        <v>10</v>
      </c>
      <c r="W99" s="0" t="n">
        <v>18</v>
      </c>
      <c r="X99" s="0" t="n">
        <f aca="false">LOOKUP(V99,$AM$4:$AN$15)+W99</f>
        <v>291</v>
      </c>
      <c r="Z99" s="0" t="n">
        <v>10</v>
      </c>
      <c r="AA99" s="0" t="n">
        <v>21</v>
      </c>
      <c r="AB99" s="0" t="n">
        <f aca="false">LOOKUP(Z99,$AM$4:$AN$15)+AA99</f>
        <v>294</v>
      </c>
      <c r="AD99" s="0" t="n">
        <v>10</v>
      </c>
      <c r="AE99" s="0" t="n">
        <v>25</v>
      </c>
      <c r="AF99" s="0" t="n">
        <f aca="false">LOOKUP(AD99,$AM$4:$AN$15)+AE99</f>
        <v>298</v>
      </c>
      <c r="AH99" s="0" t="n">
        <v>10</v>
      </c>
      <c r="AI99" s="0" t="n">
        <v>30</v>
      </c>
      <c r="AJ99" s="0" t="n">
        <f aca="false">LOOKUP(AH99,$AM$4:$AN$15)+AI99</f>
        <v>303</v>
      </c>
      <c r="AQ99" s="0" t="s">
        <v>194</v>
      </c>
      <c r="AR99" s="0" t="n">
        <v>43.0514</v>
      </c>
      <c r="AS99" s="0" t="n">
        <v>-91.135</v>
      </c>
      <c r="AT99" s="3" t="n">
        <v>200.6</v>
      </c>
      <c r="AU99" s="0" t="s">
        <v>3</v>
      </c>
      <c r="AV99" s="0" t="s">
        <v>195</v>
      </c>
    </row>
    <row r="100" customFormat="false" ht="15" hidden="false" customHeight="false" outlineLevel="0" collapsed="false">
      <c r="A100" s="0" t="s">
        <v>196</v>
      </c>
      <c r="B100" s="0" t="n">
        <v>10</v>
      </c>
      <c r="C100" s="0" t="n">
        <v>1</v>
      </c>
      <c r="D100" s="0" t="n">
        <f aca="false">LOOKUP(B100,$AM$4:$AN$15)+C100</f>
        <v>274</v>
      </c>
      <c r="F100" s="0" t="n">
        <v>10</v>
      </c>
      <c r="G100" s="0" t="n">
        <v>5</v>
      </c>
      <c r="H100" s="0" t="n">
        <f aca="false">LOOKUP(F100,$AM$4:$AN$15)+G100</f>
        <v>278</v>
      </c>
      <c r="J100" s="0" t="n">
        <v>10</v>
      </c>
      <c r="K100" s="0" t="n">
        <v>9</v>
      </c>
      <c r="L100" s="0" t="n">
        <f aca="false">LOOKUP(J100,$AM$4:$AN$15)+K100</f>
        <v>282</v>
      </c>
      <c r="N100" s="0" t="n">
        <v>10</v>
      </c>
      <c r="O100" s="0" t="n">
        <v>12</v>
      </c>
      <c r="P100" s="0" t="n">
        <f aca="false">LOOKUP(N100,$AM$4:$AN$15)+O100</f>
        <v>285</v>
      </c>
      <c r="R100" s="0" t="n">
        <v>10</v>
      </c>
      <c r="S100" s="0" t="n">
        <v>15</v>
      </c>
      <c r="T100" s="0" t="n">
        <f aca="false">LOOKUP(R100,$AM$4:$AN$15)+S100</f>
        <v>288</v>
      </c>
      <c r="V100" s="0" t="n">
        <v>10</v>
      </c>
      <c r="W100" s="0" t="n">
        <v>19</v>
      </c>
      <c r="X100" s="0" t="n">
        <f aca="false">LOOKUP(V100,$AM$4:$AN$15)+W100</f>
        <v>292</v>
      </c>
      <c r="Z100" s="0" t="n">
        <v>10</v>
      </c>
      <c r="AA100" s="0" t="n">
        <v>22</v>
      </c>
      <c r="AB100" s="0" t="n">
        <f aca="false">LOOKUP(Z100,$AM$4:$AN$15)+AA100</f>
        <v>295</v>
      </c>
      <c r="AD100" s="0" t="n">
        <v>10</v>
      </c>
      <c r="AE100" s="0" t="n">
        <v>25</v>
      </c>
      <c r="AF100" s="0" t="n">
        <f aca="false">LOOKUP(AD100,$AM$4:$AN$15)+AE100</f>
        <v>298</v>
      </c>
      <c r="AH100" s="0" t="n">
        <v>10</v>
      </c>
      <c r="AI100" s="0" t="n">
        <v>30</v>
      </c>
      <c r="AJ100" s="0" t="n">
        <f aca="false">LOOKUP(AH100,$AM$4:$AN$15)+AI100</f>
        <v>303</v>
      </c>
      <c r="AQ100" s="0" t="s">
        <v>196</v>
      </c>
      <c r="AR100" s="0" t="n">
        <v>43.31</v>
      </c>
      <c r="AS100" s="0" t="n">
        <v>-89.7283</v>
      </c>
      <c r="AT100" s="3" t="n">
        <v>237.7</v>
      </c>
      <c r="AU100" s="0" t="s">
        <v>3</v>
      </c>
      <c r="AV100" s="0" t="s">
        <v>197</v>
      </c>
    </row>
    <row r="101" customFormat="false" ht="15" hidden="false" customHeight="false" outlineLevel="0" collapsed="false">
      <c r="A101" s="0" t="s">
        <v>198</v>
      </c>
      <c r="B101" s="0" t="n">
        <v>9</v>
      </c>
      <c r="C101" s="0" t="n">
        <v>18</v>
      </c>
      <c r="D101" s="0" t="n">
        <f aca="false">LOOKUP(B101,$AM$4:$AN$15)+C101</f>
        <v>261</v>
      </c>
      <c r="F101" s="0" t="n">
        <v>9</v>
      </c>
      <c r="G101" s="0" t="n">
        <v>23</v>
      </c>
      <c r="H101" s="0" t="n">
        <f aca="false">LOOKUP(F101,$AM$4:$AN$15)+G101</f>
        <v>266</v>
      </c>
      <c r="J101" s="0" t="n">
        <v>9</v>
      </c>
      <c r="K101" s="0" t="n">
        <v>26</v>
      </c>
      <c r="L101" s="0" t="n">
        <f aca="false">LOOKUP(J101,$AM$4:$AN$15)+K101</f>
        <v>269</v>
      </c>
      <c r="N101" s="0" t="n">
        <v>9</v>
      </c>
      <c r="O101" s="0" t="n">
        <v>28</v>
      </c>
      <c r="P101" s="0" t="n">
        <f aca="false">LOOKUP(N101,$AM$4:$AN$15)+O101</f>
        <v>271</v>
      </c>
      <c r="R101" s="0" t="n">
        <v>10</v>
      </c>
      <c r="S101" s="0" t="n">
        <v>1</v>
      </c>
      <c r="T101" s="0" t="n">
        <f aca="false">LOOKUP(R101,$AM$4:$AN$15)+S101</f>
        <v>274</v>
      </c>
      <c r="V101" s="0" t="n">
        <v>10</v>
      </c>
      <c r="W101" s="0" t="n">
        <v>3</v>
      </c>
      <c r="X101" s="0" t="n">
        <f aca="false">LOOKUP(V101,$AM$4:$AN$15)+W101</f>
        <v>276</v>
      </c>
      <c r="Z101" s="0" t="n">
        <v>10</v>
      </c>
      <c r="AA101" s="0" t="n">
        <v>5</v>
      </c>
      <c r="AB101" s="0" t="n">
        <f aca="false">LOOKUP(Z101,$AM$4:$AN$15)+AA101</f>
        <v>278</v>
      </c>
      <c r="AD101" s="0" t="n">
        <v>10</v>
      </c>
      <c r="AE101" s="0" t="n">
        <v>8</v>
      </c>
      <c r="AF101" s="0" t="n">
        <f aca="false">LOOKUP(AD101,$AM$4:$AN$15)+AE101</f>
        <v>281</v>
      </c>
      <c r="AH101" s="0" t="n">
        <v>10</v>
      </c>
      <c r="AI101" s="0" t="n">
        <v>13</v>
      </c>
      <c r="AJ101" s="0" t="n">
        <f aca="false">LOOKUP(AH101,$AM$4:$AN$15)+AI101</f>
        <v>286</v>
      </c>
      <c r="AQ101" s="0" t="s">
        <v>198</v>
      </c>
      <c r="AR101" s="0" t="n">
        <v>44.5447</v>
      </c>
      <c r="AS101" s="0" t="n">
        <v>-90.3017</v>
      </c>
      <c r="AT101" s="3" t="n">
        <v>469.4</v>
      </c>
      <c r="AU101" s="0" t="s">
        <v>3</v>
      </c>
      <c r="AV101" s="0" t="s">
        <v>199</v>
      </c>
    </row>
    <row r="102" customFormat="false" ht="15" hidden="false" customHeight="false" outlineLevel="0" collapsed="false">
      <c r="A102" s="0" t="s">
        <v>200</v>
      </c>
      <c r="B102" s="0" t="n">
        <v>10</v>
      </c>
      <c r="C102" s="0" t="n">
        <v>21</v>
      </c>
      <c r="D102" s="0" t="n">
        <f aca="false">LOOKUP(B102,$AM$4:$AN$15)+C102</f>
        <v>294</v>
      </c>
      <c r="F102" s="0" t="n">
        <v>10</v>
      </c>
      <c r="G102" s="0" t="n">
        <v>27</v>
      </c>
      <c r="H102" s="0" t="n">
        <f aca="false">LOOKUP(F102,$AM$4:$AN$15)+G102</f>
        <v>300</v>
      </c>
      <c r="J102" s="0" t="n">
        <v>10</v>
      </c>
      <c r="K102" s="0" t="n">
        <v>31</v>
      </c>
      <c r="L102" s="0" t="n">
        <f aca="false">LOOKUP(J102,$AM$4:$AN$15)+K102</f>
        <v>304</v>
      </c>
      <c r="N102" s="0" t="n">
        <v>11</v>
      </c>
      <c r="O102" s="0" t="n">
        <v>2</v>
      </c>
      <c r="P102" s="0" t="n">
        <f aca="false">LOOKUP(N102,$AM$4:$AN$15)+O102</f>
        <v>306</v>
      </c>
      <c r="R102" s="0" t="n">
        <v>11</v>
      </c>
      <c r="S102" s="0" t="n">
        <v>5</v>
      </c>
      <c r="T102" s="0" t="n">
        <f aca="false">LOOKUP(R102,$AM$4:$AN$15)+S102</f>
        <v>309</v>
      </c>
      <c r="V102" s="0" t="n">
        <v>11</v>
      </c>
      <c r="W102" s="0" t="n">
        <v>8</v>
      </c>
      <c r="X102" s="0" t="n">
        <f aca="false">LOOKUP(V102,$AM$4:$AN$15)+W102</f>
        <v>312</v>
      </c>
      <c r="Z102" s="0" t="n">
        <v>11</v>
      </c>
      <c r="AA102" s="0" t="n">
        <v>11</v>
      </c>
      <c r="AB102" s="0" t="n">
        <f aca="false">LOOKUP(Z102,$AM$4:$AN$15)+AA102</f>
        <v>315</v>
      </c>
      <c r="AD102" s="0" t="n">
        <v>11</v>
      </c>
      <c r="AE102" s="0" t="n">
        <v>15</v>
      </c>
      <c r="AF102" s="0" t="n">
        <f aca="false">LOOKUP(AD102,$AM$4:$AN$15)+AE102</f>
        <v>319</v>
      </c>
      <c r="AH102" s="0" t="n">
        <v>11</v>
      </c>
      <c r="AI102" s="0" t="n">
        <v>19</v>
      </c>
      <c r="AJ102" s="0" t="n">
        <f aca="false">LOOKUP(AH102,$AM$4:$AN$15)+AI102</f>
        <v>323</v>
      </c>
      <c r="AQ102" s="0" t="s">
        <v>200</v>
      </c>
      <c r="AR102" s="0" t="n">
        <v>42.7022</v>
      </c>
      <c r="AS102" s="0" t="n">
        <v>-87.7861</v>
      </c>
      <c r="AT102" s="3" t="n">
        <v>181.4</v>
      </c>
      <c r="AU102" s="0" t="s">
        <v>3</v>
      </c>
      <c r="AV102" s="0" t="s">
        <v>201</v>
      </c>
    </row>
    <row r="103" customFormat="false" ht="15" hidden="false" customHeight="false" outlineLevel="0" collapsed="false">
      <c r="A103" s="0" t="s">
        <v>202</v>
      </c>
      <c r="B103" s="0" t="n">
        <v>9</v>
      </c>
      <c r="C103" s="0" t="n">
        <v>23</v>
      </c>
      <c r="D103" s="0" t="n">
        <f aca="false">LOOKUP(B103,$AM$4:$AN$15)+C103</f>
        <v>266</v>
      </c>
      <c r="F103" s="0" t="n">
        <v>9</v>
      </c>
      <c r="G103" s="0" t="n">
        <v>28</v>
      </c>
      <c r="H103" s="0" t="n">
        <f aca="false">LOOKUP(F103,$AM$4:$AN$15)+G103</f>
        <v>271</v>
      </c>
      <c r="J103" s="0" t="n">
        <v>10</v>
      </c>
      <c r="K103" s="0" t="n">
        <v>1</v>
      </c>
      <c r="L103" s="0" t="n">
        <f aca="false">LOOKUP(J103,$AM$4:$AN$15)+K103</f>
        <v>274</v>
      </c>
      <c r="N103" s="0" t="n">
        <v>10</v>
      </c>
      <c r="O103" s="0" t="n">
        <v>3</v>
      </c>
      <c r="P103" s="0" t="n">
        <f aca="false">LOOKUP(N103,$AM$4:$AN$15)+O103</f>
        <v>276</v>
      </c>
      <c r="R103" s="0" t="n">
        <v>10</v>
      </c>
      <c r="S103" s="0" t="n">
        <v>5</v>
      </c>
      <c r="T103" s="0" t="n">
        <f aca="false">LOOKUP(R103,$AM$4:$AN$15)+S103</f>
        <v>278</v>
      </c>
      <c r="V103" s="0" t="n">
        <v>10</v>
      </c>
      <c r="W103" s="0" t="n">
        <v>8</v>
      </c>
      <c r="X103" s="0" t="n">
        <f aca="false">LOOKUP(V103,$AM$4:$AN$15)+W103</f>
        <v>281</v>
      </c>
      <c r="Z103" s="0" t="n">
        <v>10</v>
      </c>
      <c r="AA103" s="0" t="n">
        <v>12</v>
      </c>
      <c r="AB103" s="0" t="n">
        <f aca="false">LOOKUP(Z103,$AM$4:$AN$15)+AA103</f>
        <v>285</v>
      </c>
      <c r="AD103" s="0" t="n">
        <v>10</v>
      </c>
      <c r="AE103" s="0" t="n">
        <v>16</v>
      </c>
      <c r="AF103" s="0" t="n">
        <f aca="false">LOOKUP(AD103,$AM$4:$AN$15)+AE103</f>
        <v>289</v>
      </c>
      <c r="AH103" s="0" t="n">
        <v>10</v>
      </c>
      <c r="AI103" s="0" t="n">
        <v>22</v>
      </c>
      <c r="AJ103" s="0" t="n">
        <f aca="false">LOOKUP(AH103,$AM$4:$AN$15)+AI103</f>
        <v>295</v>
      </c>
      <c r="AQ103" s="0" t="s">
        <v>202</v>
      </c>
      <c r="AR103" s="0" t="n">
        <v>45.8342</v>
      </c>
      <c r="AS103" s="0" t="n">
        <v>-89.5472</v>
      </c>
      <c r="AT103" s="3" t="n">
        <v>487.7</v>
      </c>
      <c r="AU103" s="0" t="s">
        <v>3</v>
      </c>
      <c r="AV103" s="0" t="s">
        <v>203</v>
      </c>
    </row>
    <row r="104" customFormat="false" ht="15" hidden="false" customHeight="false" outlineLevel="0" collapsed="false">
      <c r="A104" s="0" t="s">
        <v>204</v>
      </c>
      <c r="B104" s="0" t="n">
        <v>10</v>
      </c>
      <c r="C104" s="0" t="n">
        <v>2</v>
      </c>
      <c r="D104" s="0" t="n">
        <f aca="false">LOOKUP(B104,$AM$4:$AN$15)+C104</f>
        <v>275</v>
      </c>
      <c r="F104" s="0" t="n">
        <v>10</v>
      </c>
      <c r="G104" s="0" t="n">
        <v>7</v>
      </c>
      <c r="H104" s="0" t="n">
        <f aca="false">LOOKUP(F104,$AM$4:$AN$15)+G104</f>
        <v>280</v>
      </c>
      <c r="J104" s="0" t="n">
        <v>10</v>
      </c>
      <c r="K104" s="0" t="n">
        <v>11</v>
      </c>
      <c r="L104" s="0" t="n">
        <f aca="false">LOOKUP(J104,$AM$4:$AN$15)+K104</f>
        <v>284</v>
      </c>
      <c r="N104" s="0" t="n">
        <v>10</v>
      </c>
      <c r="O104" s="0" t="n">
        <v>15</v>
      </c>
      <c r="P104" s="0" t="n">
        <f aca="false">LOOKUP(N104,$AM$4:$AN$15)+O104</f>
        <v>288</v>
      </c>
      <c r="R104" s="0" t="n">
        <v>10</v>
      </c>
      <c r="S104" s="0" t="n">
        <v>19</v>
      </c>
      <c r="T104" s="0" t="n">
        <f aca="false">LOOKUP(R104,$AM$4:$AN$15)+S104</f>
        <v>292</v>
      </c>
      <c r="V104" s="0" t="n">
        <v>10</v>
      </c>
      <c r="W104" s="0" t="n">
        <v>22</v>
      </c>
      <c r="X104" s="0" t="n">
        <f aca="false">LOOKUP(V104,$AM$4:$AN$15)+W104</f>
        <v>295</v>
      </c>
      <c r="Z104" s="0" t="n">
        <v>10</v>
      </c>
      <c r="AA104" s="0" t="n">
        <v>25</v>
      </c>
      <c r="AB104" s="0" t="n">
        <f aca="false">LOOKUP(Z104,$AM$4:$AN$15)+AA104</f>
        <v>298</v>
      </c>
      <c r="AD104" s="0" t="n">
        <v>10</v>
      </c>
      <c r="AE104" s="0" t="n">
        <v>29</v>
      </c>
      <c r="AF104" s="0" t="n">
        <f aca="false">LOOKUP(AD104,$AM$4:$AN$15)+AE104</f>
        <v>302</v>
      </c>
      <c r="AH104" s="0" t="n">
        <v>11</v>
      </c>
      <c r="AI104" s="0" t="n">
        <v>3</v>
      </c>
      <c r="AJ104" s="0" t="n">
        <f aca="false">LOOKUP(AH104,$AM$4:$AN$15)+AI104</f>
        <v>307</v>
      </c>
      <c r="AQ104" s="0" t="s">
        <v>204</v>
      </c>
      <c r="AR104" s="0" t="n">
        <v>43.5231</v>
      </c>
      <c r="AS104" s="0" t="n">
        <v>-90.0003</v>
      </c>
      <c r="AT104" s="3" t="n">
        <v>282.2</v>
      </c>
      <c r="AU104" s="0" t="s">
        <v>3</v>
      </c>
      <c r="AV104" s="0" t="s">
        <v>205</v>
      </c>
    </row>
    <row r="105" customFormat="false" ht="15" hidden="false" customHeight="false" outlineLevel="0" collapsed="false">
      <c r="A105" s="0" t="s">
        <v>206</v>
      </c>
      <c r="B105" s="0" t="n">
        <v>9</v>
      </c>
      <c r="C105" s="0" t="n">
        <v>26</v>
      </c>
      <c r="D105" s="0" t="n">
        <f aca="false">LOOKUP(B105,$AM$4:$AN$15)+C105</f>
        <v>269</v>
      </c>
      <c r="F105" s="0" t="n">
        <v>9</v>
      </c>
      <c r="G105" s="0" t="n">
        <v>30</v>
      </c>
      <c r="H105" s="0" t="n">
        <f aca="false">LOOKUP(F105,$AM$4:$AN$15)+G105</f>
        <v>273</v>
      </c>
      <c r="J105" s="0" t="n">
        <v>10</v>
      </c>
      <c r="K105" s="0" t="n">
        <v>3</v>
      </c>
      <c r="L105" s="0" t="n">
        <f aca="false">LOOKUP(J105,$AM$4:$AN$15)+K105</f>
        <v>276</v>
      </c>
      <c r="N105" s="0" t="n">
        <v>10</v>
      </c>
      <c r="O105" s="0" t="n">
        <v>5</v>
      </c>
      <c r="P105" s="0" t="n">
        <f aca="false">LOOKUP(N105,$AM$4:$AN$15)+O105</f>
        <v>278</v>
      </c>
      <c r="R105" s="0" t="n">
        <v>10</v>
      </c>
      <c r="S105" s="0" t="n">
        <v>8</v>
      </c>
      <c r="T105" s="0" t="n">
        <f aca="false">LOOKUP(R105,$AM$4:$AN$15)+S105</f>
        <v>281</v>
      </c>
      <c r="V105" s="0" t="n">
        <v>10</v>
      </c>
      <c r="W105" s="0" t="n">
        <v>11</v>
      </c>
      <c r="X105" s="0" t="n">
        <f aca="false">LOOKUP(V105,$AM$4:$AN$15)+W105</f>
        <v>284</v>
      </c>
      <c r="Z105" s="0" t="n">
        <v>10</v>
      </c>
      <c r="AA105" s="0" t="n">
        <v>15</v>
      </c>
      <c r="AB105" s="0" t="n">
        <f aca="false">LOOKUP(Z105,$AM$4:$AN$15)+AA105</f>
        <v>288</v>
      </c>
      <c r="AD105" s="0" t="n">
        <v>10</v>
      </c>
      <c r="AE105" s="0" t="n">
        <v>19</v>
      </c>
      <c r="AF105" s="0" t="n">
        <f aca="false">LOOKUP(AD105,$AM$4:$AN$15)+AE105</f>
        <v>292</v>
      </c>
      <c r="AH105" s="0" t="n">
        <v>10</v>
      </c>
      <c r="AI105" s="0" t="n">
        <v>26</v>
      </c>
      <c r="AJ105" s="0" t="n">
        <f aca="false">LOOKUP(AH105,$AM$4:$AN$15)+AI105</f>
        <v>299</v>
      </c>
      <c r="AQ105" s="0" t="s">
        <v>206</v>
      </c>
      <c r="AR105" s="0" t="n">
        <v>45.5986</v>
      </c>
      <c r="AS105" s="0" t="n">
        <v>-89.4508</v>
      </c>
      <c r="AT105" s="3" t="n">
        <v>479.1</v>
      </c>
      <c r="AU105" s="0" t="s">
        <v>3</v>
      </c>
      <c r="AV105" s="0" t="s">
        <v>207</v>
      </c>
    </row>
    <row r="106" customFormat="false" ht="15" hidden="false" customHeight="false" outlineLevel="0" collapsed="false">
      <c r="A106" s="0" t="s">
        <v>208</v>
      </c>
      <c r="B106" s="0" t="n">
        <v>9</v>
      </c>
      <c r="C106" s="0" t="n">
        <v>26</v>
      </c>
      <c r="D106" s="0" t="n">
        <f aca="false">LOOKUP(B106,$AM$4:$AN$15)+C106</f>
        <v>269</v>
      </c>
      <c r="F106" s="0" t="n">
        <v>10</v>
      </c>
      <c r="G106" s="0" t="n">
        <v>1</v>
      </c>
      <c r="H106" s="0" t="n">
        <f aca="false">LOOKUP(F106,$AM$4:$AN$15)+G106</f>
        <v>274</v>
      </c>
      <c r="J106" s="0" t="n">
        <v>10</v>
      </c>
      <c r="K106" s="0" t="n">
        <v>3</v>
      </c>
      <c r="L106" s="0" t="n">
        <f aca="false">LOOKUP(J106,$AM$4:$AN$15)+K106</f>
        <v>276</v>
      </c>
      <c r="N106" s="0" t="n">
        <v>10</v>
      </c>
      <c r="O106" s="0" t="n">
        <v>6</v>
      </c>
      <c r="P106" s="0" t="n">
        <f aca="false">LOOKUP(N106,$AM$4:$AN$15)+O106</f>
        <v>279</v>
      </c>
      <c r="R106" s="0" t="n">
        <v>10</v>
      </c>
      <c r="S106" s="0" t="n">
        <v>8</v>
      </c>
      <c r="T106" s="0" t="n">
        <f aca="false">LOOKUP(R106,$AM$4:$AN$15)+S106</f>
        <v>281</v>
      </c>
      <c r="V106" s="0" t="n">
        <v>10</v>
      </c>
      <c r="W106" s="0" t="n">
        <v>11</v>
      </c>
      <c r="X106" s="0" t="n">
        <f aca="false">LOOKUP(V106,$AM$4:$AN$15)+W106</f>
        <v>284</v>
      </c>
      <c r="Z106" s="0" t="n">
        <v>10</v>
      </c>
      <c r="AA106" s="0" t="n">
        <v>15</v>
      </c>
      <c r="AB106" s="0" t="n">
        <f aca="false">LOOKUP(Z106,$AM$4:$AN$15)+AA106</f>
        <v>288</v>
      </c>
      <c r="AD106" s="0" t="n">
        <v>10</v>
      </c>
      <c r="AE106" s="0" t="n">
        <v>19</v>
      </c>
      <c r="AF106" s="0" t="n">
        <f aca="false">LOOKUP(AD106,$AM$4:$AN$15)+AE106</f>
        <v>292</v>
      </c>
      <c r="AH106" s="0" t="n">
        <v>10</v>
      </c>
      <c r="AI106" s="0" t="n">
        <v>24</v>
      </c>
      <c r="AJ106" s="0" t="n">
        <f aca="false">LOOKUP(AH106,$AM$4:$AN$15)+AI106</f>
        <v>297</v>
      </c>
      <c r="AQ106" s="0" t="s">
        <v>208</v>
      </c>
      <c r="AR106" s="0" t="n">
        <v>45.4164</v>
      </c>
      <c r="AS106" s="0" t="n">
        <v>-91.7719</v>
      </c>
      <c r="AT106" s="3" t="n">
        <v>336.2</v>
      </c>
      <c r="AU106" s="0" t="s">
        <v>3</v>
      </c>
      <c r="AV106" s="0" t="s">
        <v>209</v>
      </c>
    </row>
    <row r="107" customFormat="false" ht="15" hidden="false" customHeight="false" outlineLevel="0" collapsed="false">
      <c r="A107" s="0" t="s">
        <v>210</v>
      </c>
      <c r="B107" s="0" t="n">
        <v>9</v>
      </c>
      <c r="C107" s="0" t="n">
        <v>27</v>
      </c>
      <c r="D107" s="0" t="n">
        <f aca="false">LOOKUP(B107,$AM$4:$AN$15)+C107</f>
        <v>270</v>
      </c>
      <c r="F107" s="0" t="n">
        <v>10</v>
      </c>
      <c r="G107" s="0" t="n">
        <v>1</v>
      </c>
      <c r="H107" s="0" t="n">
        <f aca="false">LOOKUP(F107,$AM$4:$AN$15)+G107</f>
        <v>274</v>
      </c>
      <c r="J107" s="0" t="n">
        <v>10</v>
      </c>
      <c r="K107" s="0" t="n">
        <v>4</v>
      </c>
      <c r="L107" s="0" t="n">
        <f aca="false">LOOKUP(J107,$AM$4:$AN$15)+K107</f>
        <v>277</v>
      </c>
      <c r="N107" s="0" t="n">
        <v>10</v>
      </c>
      <c r="O107" s="0" t="n">
        <v>7</v>
      </c>
      <c r="P107" s="0" t="n">
        <f aca="false">LOOKUP(N107,$AM$4:$AN$15)+O107</f>
        <v>280</v>
      </c>
      <c r="R107" s="0" t="n">
        <v>10</v>
      </c>
      <c r="S107" s="0" t="n">
        <v>10</v>
      </c>
      <c r="T107" s="0" t="n">
        <f aca="false">LOOKUP(R107,$AM$4:$AN$15)+S107</f>
        <v>283</v>
      </c>
      <c r="V107" s="0" t="n">
        <v>10</v>
      </c>
      <c r="W107" s="0" t="n">
        <v>13</v>
      </c>
      <c r="X107" s="0" t="n">
        <f aca="false">LOOKUP(V107,$AM$4:$AN$15)+W107</f>
        <v>286</v>
      </c>
      <c r="Z107" s="0" t="n">
        <v>10</v>
      </c>
      <c r="AA107" s="0" t="n">
        <v>16</v>
      </c>
      <c r="AB107" s="0" t="n">
        <f aca="false">LOOKUP(Z107,$AM$4:$AN$15)+AA107</f>
        <v>289</v>
      </c>
      <c r="AD107" s="0" t="n">
        <v>10</v>
      </c>
      <c r="AE107" s="0" t="n">
        <v>19</v>
      </c>
      <c r="AF107" s="0" t="n">
        <f aca="false">LOOKUP(AD107,$AM$4:$AN$15)+AE107</f>
        <v>292</v>
      </c>
      <c r="AH107" s="0" t="n">
        <v>10</v>
      </c>
      <c r="AI107" s="0" t="n">
        <v>25</v>
      </c>
      <c r="AJ107" s="0" t="n">
        <f aca="false">LOOKUP(AH107,$AM$4:$AN$15)+AI107</f>
        <v>298</v>
      </c>
      <c r="AQ107" s="0" t="s">
        <v>210</v>
      </c>
      <c r="AR107" s="0" t="n">
        <v>43.3314</v>
      </c>
      <c r="AS107" s="0" t="n">
        <v>-90.3889</v>
      </c>
      <c r="AT107" s="3" t="n">
        <v>221.9</v>
      </c>
      <c r="AU107" s="0" t="s">
        <v>3</v>
      </c>
      <c r="AV107" s="0" t="s">
        <v>211</v>
      </c>
    </row>
    <row r="108" customFormat="false" ht="15" hidden="false" customHeight="false" outlineLevel="0" collapsed="false">
      <c r="A108" s="0" t="s">
        <v>212</v>
      </c>
      <c r="B108" s="0" t="n">
        <v>9</v>
      </c>
      <c r="C108" s="0" t="n">
        <v>24</v>
      </c>
      <c r="D108" s="0" t="n">
        <f aca="false">LOOKUP(B108,$AM$4:$AN$15)+C108</f>
        <v>267</v>
      </c>
      <c r="F108" s="0" t="n">
        <v>9</v>
      </c>
      <c r="G108" s="0" t="n">
        <v>29</v>
      </c>
      <c r="H108" s="0" t="n">
        <f aca="false">LOOKUP(F108,$AM$4:$AN$15)+G108</f>
        <v>272</v>
      </c>
      <c r="J108" s="0" t="n">
        <v>10</v>
      </c>
      <c r="K108" s="0" t="n">
        <v>2</v>
      </c>
      <c r="L108" s="0" t="n">
        <f aca="false">LOOKUP(J108,$AM$4:$AN$15)+K108</f>
        <v>275</v>
      </c>
      <c r="N108" s="0" t="n">
        <v>10</v>
      </c>
      <c r="O108" s="0" t="n">
        <v>4</v>
      </c>
      <c r="P108" s="0" t="n">
        <f aca="false">LOOKUP(N108,$AM$4:$AN$15)+O108</f>
        <v>277</v>
      </c>
      <c r="R108" s="0" t="n">
        <v>10</v>
      </c>
      <c r="S108" s="0" t="n">
        <v>7</v>
      </c>
      <c r="T108" s="0" t="n">
        <f aca="false">LOOKUP(R108,$AM$4:$AN$15)+S108</f>
        <v>280</v>
      </c>
      <c r="V108" s="0" t="n">
        <v>10</v>
      </c>
      <c r="W108" s="0" t="n">
        <v>9</v>
      </c>
      <c r="X108" s="0" t="n">
        <f aca="false">LOOKUP(V108,$AM$4:$AN$15)+W108</f>
        <v>282</v>
      </c>
      <c r="Z108" s="0" t="n">
        <v>10</v>
      </c>
      <c r="AA108" s="0" t="n">
        <v>13</v>
      </c>
      <c r="AB108" s="0" t="n">
        <f aca="false">LOOKUP(Z108,$AM$4:$AN$15)+AA108</f>
        <v>286</v>
      </c>
      <c r="AD108" s="0" t="n">
        <v>10</v>
      </c>
      <c r="AE108" s="0" t="n">
        <v>16</v>
      </c>
      <c r="AF108" s="0" t="n">
        <f aca="false">LOOKUP(AD108,$AM$4:$AN$15)+AE108</f>
        <v>289</v>
      </c>
      <c r="AH108" s="0" t="n">
        <v>10</v>
      </c>
      <c r="AI108" s="0" t="n">
        <v>22</v>
      </c>
      <c r="AJ108" s="0" t="n">
        <f aca="false">LOOKUP(AH108,$AM$4:$AN$15)+AI108</f>
        <v>295</v>
      </c>
      <c r="AQ108" s="0" t="s">
        <v>212</v>
      </c>
      <c r="AR108" s="0" t="n">
        <v>44.8542</v>
      </c>
      <c r="AS108" s="0" t="n">
        <v>-92.6122</v>
      </c>
      <c r="AT108" s="3" t="n">
        <v>284.4</v>
      </c>
      <c r="AU108" s="0" t="s">
        <v>3</v>
      </c>
      <c r="AV108" s="0" t="s">
        <v>213</v>
      </c>
    </row>
    <row r="109" customFormat="false" ht="15" hidden="false" customHeight="false" outlineLevel="0" collapsed="false">
      <c r="A109" s="0" t="s">
        <v>214</v>
      </c>
      <c r="B109" s="0" t="n">
        <v>10</v>
      </c>
      <c r="C109" s="0" t="n">
        <v>7</v>
      </c>
      <c r="D109" s="0" t="n">
        <f aca="false">LOOKUP(B109,$AM$4:$AN$15)+C109</f>
        <v>280</v>
      </c>
      <c r="F109" s="0" t="n">
        <v>10</v>
      </c>
      <c r="G109" s="0" t="n">
        <v>15</v>
      </c>
      <c r="H109" s="0" t="n">
        <f aca="false">LOOKUP(F109,$AM$4:$AN$15)+G109</f>
        <v>288</v>
      </c>
      <c r="J109" s="0" t="n">
        <v>10</v>
      </c>
      <c r="K109" s="0" t="n">
        <v>19</v>
      </c>
      <c r="L109" s="0" t="n">
        <f aca="false">LOOKUP(J109,$AM$4:$AN$15)+K109</f>
        <v>292</v>
      </c>
      <c r="N109" s="0" t="n">
        <v>10</v>
      </c>
      <c r="O109" s="0" t="n">
        <v>23</v>
      </c>
      <c r="P109" s="0" t="n">
        <f aca="false">LOOKUP(N109,$AM$4:$AN$15)+O109</f>
        <v>296</v>
      </c>
      <c r="R109" s="0" t="n">
        <v>10</v>
      </c>
      <c r="S109" s="0" t="n">
        <v>26</v>
      </c>
      <c r="T109" s="0" t="n">
        <f aca="false">LOOKUP(R109,$AM$4:$AN$15)+S109</f>
        <v>299</v>
      </c>
      <c r="V109" s="0" t="n">
        <v>10</v>
      </c>
      <c r="W109" s="0" t="n">
        <v>29</v>
      </c>
      <c r="X109" s="0" t="n">
        <f aca="false">LOOKUP(V109,$AM$4:$AN$15)+W109</f>
        <v>302</v>
      </c>
      <c r="Z109" s="0" t="n">
        <v>11</v>
      </c>
      <c r="AA109" s="0" t="n">
        <v>1</v>
      </c>
      <c r="AB109" s="0" t="n">
        <f aca="false">LOOKUP(Z109,$AM$4:$AN$15)+AA109</f>
        <v>305</v>
      </c>
      <c r="AD109" s="0" t="n">
        <v>11</v>
      </c>
      <c r="AE109" s="0" t="n">
        <v>4</v>
      </c>
      <c r="AF109" s="0" t="n">
        <f aca="false">LOOKUP(AD109,$AM$4:$AN$15)+AE109</f>
        <v>308</v>
      </c>
      <c r="AH109" s="0" t="n">
        <v>11</v>
      </c>
      <c r="AI109" s="0" t="n">
        <v>9</v>
      </c>
      <c r="AJ109" s="0" t="n">
        <f aca="false">LOOKUP(AH109,$AM$4:$AN$15)+AI109</f>
        <v>313</v>
      </c>
      <c r="AQ109" s="0" t="s">
        <v>214</v>
      </c>
      <c r="AR109" s="0" t="n">
        <v>43.445</v>
      </c>
      <c r="AS109" s="0" t="n">
        <v>-89.9697</v>
      </c>
      <c r="AT109" s="3" t="n">
        <v>384</v>
      </c>
      <c r="AU109" s="0" t="s">
        <v>3</v>
      </c>
      <c r="AV109" s="0" t="s">
        <v>215</v>
      </c>
    </row>
    <row r="110" customFormat="false" ht="15" hidden="false" customHeight="false" outlineLevel="0" collapsed="false">
      <c r="A110" s="0" t="s">
        <v>216</v>
      </c>
      <c r="B110" s="0" t="n">
        <v>9</v>
      </c>
      <c r="C110" s="0" t="n">
        <v>19</v>
      </c>
      <c r="D110" s="0" t="n">
        <f aca="false">LOOKUP(B110,$AM$4:$AN$15)+C110</f>
        <v>262</v>
      </c>
      <c r="F110" s="0" t="n">
        <v>9</v>
      </c>
      <c r="G110" s="0" t="n">
        <v>24</v>
      </c>
      <c r="H110" s="0" t="n">
        <f aca="false">LOOKUP(F110,$AM$4:$AN$15)+G110</f>
        <v>267</v>
      </c>
      <c r="J110" s="0" t="n">
        <v>9</v>
      </c>
      <c r="K110" s="0" t="n">
        <v>27</v>
      </c>
      <c r="L110" s="0" t="n">
        <f aca="false">LOOKUP(J110,$AM$4:$AN$15)+K110</f>
        <v>270</v>
      </c>
      <c r="N110" s="0" t="n">
        <v>10</v>
      </c>
      <c r="O110" s="0" t="n">
        <v>1</v>
      </c>
      <c r="P110" s="0" t="n">
        <f aca="false">LOOKUP(N110,$AM$4:$AN$15)+O110</f>
        <v>274</v>
      </c>
      <c r="R110" s="0" t="n">
        <v>10</v>
      </c>
      <c r="S110" s="0" t="n">
        <v>2</v>
      </c>
      <c r="T110" s="0" t="n">
        <f aca="false">LOOKUP(R110,$AM$4:$AN$15)+S110</f>
        <v>275</v>
      </c>
      <c r="V110" s="0" t="n">
        <v>10</v>
      </c>
      <c r="W110" s="0" t="n">
        <v>5</v>
      </c>
      <c r="X110" s="0" t="n">
        <f aca="false">LOOKUP(V110,$AM$4:$AN$15)+W110</f>
        <v>278</v>
      </c>
      <c r="Z110" s="0" t="n">
        <v>10</v>
      </c>
      <c r="AA110" s="0" t="n">
        <v>7</v>
      </c>
      <c r="AB110" s="0" t="n">
        <f aca="false">LOOKUP(Z110,$AM$4:$AN$15)+AA110</f>
        <v>280</v>
      </c>
      <c r="AD110" s="0" t="n">
        <v>10</v>
      </c>
      <c r="AE110" s="0" t="n">
        <v>11</v>
      </c>
      <c r="AF110" s="0" t="n">
        <f aca="false">LOOKUP(AD110,$AM$4:$AN$15)+AE110</f>
        <v>284</v>
      </c>
      <c r="AH110" s="0" t="n">
        <v>10</v>
      </c>
      <c r="AI110" s="0" t="n">
        <v>17</v>
      </c>
      <c r="AJ110" s="0" t="n">
        <f aca="false">LOOKUP(AH110,$AM$4:$AN$15)+AI110</f>
        <v>290</v>
      </c>
      <c r="AQ110" s="0" t="s">
        <v>216</v>
      </c>
      <c r="AR110" s="0" t="n">
        <v>44.7511</v>
      </c>
      <c r="AS110" s="0" t="n">
        <v>-89.245</v>
      </c>
      <c r="AT110" s="3" t="n">
        <v>360.6</v>
      </c>
      <c r="AU110" s="0" t="s">
        <v>3</v>
      </c>
      <c r="AV110" s="0" t="s">
        <v>217</v>
      </c>
    </row>
    <row r="111" customFormat="false" ht="15" hidden="false" customHeight="false" outlineLevel="0" collapsed="false">
      <c r="A111" s="0" t="s">
        <v>218</v>
      </c>
      <c r="B111" s="0" t="n">
        <v>10</v>
      </c>
      <c r="C111" s="0" t="n">
        <v>1</v>
      </c>
      <c r="D111" s="0" t="n">
        <f aca="false">LOOKUP(B111,$AM$4:$AN$15)+C111</f>
        <v>274</v>
      </c>
      <c r="F111" s="0" t="n">
        <v>10</v>
      </c>
      <c r="G111" s="0" t="n">
        <v>5</v>
      </c>
      <c r="H111" s="0" t="n">
        <f aca="false">LOOKUP(F111,$AM$4:$AN$15)+G111</f>
        <v>278</v>
      </c>
      <c r="J111" s="0" t="n">
        <v>10</v>
      </c>
      <c r="K111" s="0" t="n">
        <v>9</v>
      </c>
      <c r="L111" s="0" t="n">
        <f aca="false">LOOKUP(J111,$AM$4:$AN$15)+K111</f>
        <v>282</v>
      </c>
      <c r="N111" s="0" t="n">
        <v>10</v>
      </c>
      <c r="O111" s="0" t="n">
        <v>12</v>
      </c>
      <c r="P111" s="0" t="n">
        <f aca="false">LOOKUP(N111,$AM$4:$AN$15)+O111</f>
        <v>285</v>
      </c>
      <c r="R111" s="0" t="n">
        <v>10</v>
      </c>
      <c r="S111" s="0" t="n">
        <v>16</v>
      </c>
      <c r="T111" s="0" t="n">
        <f aca="false">LOOKUP(R111,$AM$4:$AN$15)+S111</f>
        <v>289</v>
      </c>
      <c r="V111" s="0" t="n">
        <v>10</v>
      </c>
      <c r="W111" s="0" t="n">
        <v>19</v>
      </c>
      <c r="X111" s="0" t="n">
        <f aca="false">LOOKUP(V111,$AM$4:$AN$15)+W111</f>
        <v>292</v>
      </c>
      <c r="Z111" s="0" t="n">
        <v>10</v>
      </c>
      <c r="AA111" s="0" t="n">
        <v>23</v>
      </c>
      <c r="AB111" s="0" t="n">
        <f aca="false">LOOKUP(Z111,$AM$4:$AN$15)+AA111</f>
        <v>296</v>
      </c>
      <c r="AD111" s="0" t="n">
        <v>10</v>
      </c>
      <c r="AE111" s="0" t="n">
        <v>27</v>
      </c>
      <c r="AF111" s="0" t="n">
        <f aca="false">LOOKUP(AD111,$AM$4:$AN$15)+AE111</f>
        <v>300</v>
      </c>
      <c r="AH111" s="0" t="n">
        <v>11</v>
      </c>
      <c r="AI111" s="0" t="n">
        <v>1</v>
      </c>
      <c r="AJ111" s="0" t="n">
        <f aca="false">LOOKUP(AH111,$AM$4:$AN$15)+AI111</f>
        <v>305</v>
      </c>
      <c r="AQ111" s="0" t="s">
        <v>218</v>
      </c>
      <c r="AR111" s="0" t="n">
        <v>45.4117</v>
      </c>
      <c r="AS111" s="0" t="n">
        <v>-92.6464</v>
      </c>
      <c r="AT111" s="3" t="n">
        <v>234.7</v>
      </c>
      <c r="AU111" s="0" t="s">
        <v>3</v>
      </c>
      <c r="AV111" s="0" t="s">
        <v>219</v>
      </c>
    </row>
    <row r="112" customFormat="false" ht="15" hidden="false" customHeight="false" outlineLevel="0" collapsed="false">
      <c r="A112" s="0" t="s">
        <v>220</v>
      </c>
      <c r="B112" s="0" t="n">
        <v>9</v>
      </c>
      <c r="C112" s="0" t="n">
        <v>26</v>
      </c>
      <c r="D112" s="0" t="n">
        <f aca="false">LOOKUP(B112,$AM$4:$AN$15)+C112</f>
        <v>269</v>
      </c>
      <c r="F112" s="0" t="n">
        <v>10</v>
      </c>
      <c r="G112" s="0" t="n">
        <v>1</v>
      </c>
      <c r="H112" s="0" t="n">
        <f aca="false">LOOKUP(F112,$AM$4:$AN$15)+G112</f>
        <v>274</v>
      </c>
      <c r="J112" s="0" t="n">
        <v>10</v>
      </c>
      <c r="K112" s="0" t="n">
        <v>3</v>
      </c>
      <c r="L112" s="0" t="n">
        <f aca="false">LOOKUP(J112,$AM$4:$AN$15)+K112</f>
        <v>276</v>
      </c>
      <c r="N112" s="0" t="n">
        <v>10</v>
      </c>
      <c r="O112" s="0" t="n">
        <v>6</v>
      </c>
      <c r="P112" s="0" t="n">
        <f aca="false">LOOKUP(N112,$AM$4:$AN$15)+O112</f>
        <v>279</v>
      </c>
      <c r="R112" s="0" t="n">
        <v>10</v>
      </c>
      <c r="S112" s="0" t="n">
        <v>8</v>
      </c>
      <c r="T112" s="0" t="n">
        <f aca="false">LOOKUP(R112,$AM$4:$AN$15)+S112</f>
        <v>281</v>
      </c>
      <c r="V112" s="0" t="n">
        <v>10</v>
      </c>
      <c r="W112" s="0" t="n">
        <v>11</v>
      </c>
      <c r="X112" s="0" t="n">
        <f aca="false">LOOKUP(V112,$AM$4:$AN$15)+W112</f>
        <v>284</v>
      </c>
      <c r="Z112" s="0" t="n">
        <v>10</v>
      </c>
      <c r="AA112" s="0" t="n">
        <v>15</v>
      </c>
      <c r="AB112" s="0" t="n">
        <f aca="false">LOOKUP(Z112,$AM$4:$AN$15)+AA112</f>
        <v>288</v>
      </c>
      <c r="AD112" s="0" t="n">
        <v>10</v>
      </c>
      <c r="AE112" s="0" t="n">
        <v>19</v>
      </c>
      <c r="AF112" s="0" t="n">
        <f aca="false">LOOKUP(AD112,$AM$4:$AN$15)+AE112</f>
        <v>292</v>
      </c>
      <c r="AH112" s="0" t="n">
        <v>10</v>
      </c>
      <c r="AI112" s="0" t="n">
        <v>25</v>
      </c>
      <c r="AJ112" s="0" t="n">
        <f aca="false">LOOKUP(AH112,$AM$4:$AN$15)+AI112</f>
        <v>298</v>
      </c>
      <c r="AQ112" s="0" t="s">
        <v>220</v>
      </c>
      <c r="AR112" s="0" t="n">
        <v>45.9156</v>
      </c>
      <c r="AS112" s="0" t="n">
        <v>-89.4894</v>
      </c>
      <c r="AT112" s="3" t="n">
        <v>500.8</v>
      </c>
      <c r="AU112" s="0" t="s">
        <v>3</v>
      </c>
      <c r="AV112" s="0" t="s">
        <v>221</v>
      </c>
    </row>
    <row r="113" customFormat="false" ht="15" hidden="false" customHeight="false" outlineLevel="0" collapsed="false">
      <c r="A113" s="0" t="s">
        <v>222</v>
      </c>
      <c r="B113" s="0" t="n">
        <v>9</v>
      </c>
      <c r="C113" s="0" t="n">
        <v>26</v>
      </c>
      <c r="D113" s="0" t="n">
        <f aca="false">LOOKUP(B113,$AM$4:$AN$15)+C113</f>
        <v>269</v>
      </c>
      <c r="F113" s="0" t="n">
        <v>9</v>
      </c>
      <c r="G113" s="0" t="n">
        <v>30</v>
      </c>
      <c r="H113" s="0" t="n">
        <f aca="false">LOOKUP(F113,$AM$4:$AN$15)+G113</f>
        <v>273</v>
      </c>
      <c r="J113" s="0" t="n">
        <v>10</v>
      </c>
      <c r="K113" s="0" t="n">
        <v>2</v>
      </c>
      <c r="L113" s="0" t="n">
        <f aca="false">LOOKUP(J113,$AM$4:$AN$15)+K113</f>
        <v>275</v>
      </c>
      <c r="N113" s="0" t="n">
        <v>10</v>
      </c>
      <c r="O113" s="0" t="n">
        <v>5</v>
      </c>
      <c r="P113" s="0" t="n">
        <f aca="false">LOOKUP(N113,$AM$4:$AN$15)+O113</f>
        <v>278</v>
      </c>
      <c r="R113" s="0" t="n">
        <v>10</v>
      </c>
      <c r="S113" s="0" t="n">
        <v>7</v>
      </c>
      <c r="T113" s="0" t="n">
        <f aca="false">LOOKUP(R113,$AM$4:$AN$15)+S113</f>
        <v>280</v>
      </c>
      <c r="V113" s="0" t="n">
        <v>10</v>
      </c>
      <c r="W113" s="0" t="n">
        <v>10</v>
      </c>
      <c r="X113" s="0" t="n">
        <f aca="false">LOOKUP(V113,$AM$4:$AN$15)+W113</f>
        <v>283</v>
      </c>
      <c r="Z113" s="0" t="n">
        <v>10</v>
      </c>
      <c r="AA113" s="0" t="n">
        <v>14</v>
      </c>
      <c r="AB113" s="0" t="n">
        <f aca="false">LOOKUP(Z113,$AM$4:$AN$15)+AA113</f>
        <v>287</v>
      </c>
      <c r="AD113" s="0" t="n">
        <v>10</v>
      </c>
      <c r="AE113" s="0" t="n">
        <v>18</v>
      </c>
      <c r="AF113" s="0" t="n">
        <f aca="false">LOOKUP(AD113,$AM$4:$AN$15)+AE113</f>
        <v>291</v>
      </c>
      <c r="AH113" s="0" t="n">
        <v>10</v>
      </c>
      <c r="AI113" s="0" t="n">
        <v>25</v>
      </c>
      <c r="AJ113" s="0" t="n">
        <f aca="false">LOOKUP(AH113,$AM$4:$AN$15)+AI113</f>
        <v>298</v>
      </c>
      <c r="AQ113" s="0" t="s">
        <v>222</v>
      </c>
      <c r="AR113" s="0" t="n">
        <v>44.7631</v>
      </c>
      <c r="AS113" s="0" t="n">
        <v>-88.6183</v>
      </c>
      <c r="AT113" s="3" t="n">
        <v>245.7</v>
      </c>
      <c r="AU113" s="0" t="s">
        <v>3</v>
      </c>
      <c r="AV113" s="0" t="s">
        <v>223</v>
      </c>
    </row>
    <row r="114" customFormat="false" ht="15" hidden="false" customHeight="false" outlineLevel="0" collapsed="false">
      <c r="A114" s="0" t="s">
        <v>224</v>
      </c>
      <c r="B114" s="0" t="n">
        <v>10</v>
      </c>
      <c r="C114" s="0" t="n">
        <v>18</v>
      </c>
      <c r="D114" s="0" t="n">
        <f aca="false">LOOKUP(B114,$AM$4:$AN$15)+C114</f>
        <v>291</v>
      </c>
      <c r="F114" s="0" t="n">
        <v>10</v>
      </c>
      <c r="G114" s="0" t="n">
        <v>23</v>
      </c>
      <c r="H114" s="0" t="n">
        <f aca="false">LOOKUP(F114,$AM$4:$AN$15)+G114</f>
        <v>296</v>
      </c>
      <c r="J114" s="0" t="n">
        <v>10</v>
      </c>
      <c r="K114" s="0" t="n">
        <v>26</v>
      </c>
      <c r="L114" s="0" t="n">
        <f aca="false">LOOKUP(J114,$AM$4:$AN$15)+K114</f>
        <v>299</v>
      </c>
      <c r="N114" s="0" t="n">
        <v>10</v>
      </c>
      <c r="O114" s="0" t="n">
        <v>30</v>
      </c>
      <c r="P114" s="0" t="n">
        <f aca="false">LOOKUP(N114,$AM$4:$AN$15)+O114</f>
        <v>303</v>
      </c>
      <c r="R114" s="0" t="n">
        <v>11</v>
      </c>
      <c r="S114" s="0" t="n">
        <v>1</v>
      </c>
      <c r="T114" s="0" t="n">
        <f aca="false">LOOKUP(R114,$AM$4:$AN$15)+S114</f>
        <v>305</v>
      </c>
      <c r="V114" s="0" t="n">
        <v>11</v>
      </c>
      <c r="W114" s="0" t="n">
        <v>3</v>
      </c>
      <c r="X114" s="0" t="n">
        <f aca="false">LOOKUP(V114,$AM$4:$AN$15)+W114</f>
        <v>307</v>
      </c>
      <c r="Z114" s="0" t="n">
        <v>11</v>
      </c>
      <c r="AA114" s="0" t="n">
        <v>6</v>
      </c>
      <c r="AB114" s="0" t="n">
        <f aca="false">LOOKUP(Z114,$AM$4:$AN$15)+AA114</f>
        <v>310</v>
      </c>
      <c r="AD114" s="0" t="n">
        <v>11</v>
      </c>
      <c r="AE114" s="0" t="n">
        <v>10</v>
      </c>
      <c r="AF114" s="0" t="n">
        <f aca="false">LOOKUP(AD114,$AM$4:$AN$15)+AE114</f>
        <v>314</v>
      </c>
      <c r="AH114" s="0" t="n">
        <v>11</v>
      </c>
      <c r="AI114" s="0" t="n">
        <v>14</v>
      </c>
      <c r="AJ114" s="0" t="n">
        <f aca="false">LOOKUP(AH114,$AM$4:$AN$15)+AI114</f>
        <v>318</v>
      </c>
      <c r="AQ114" s="0" t="s">
        <v>224</v>
      </c>
      <c r="AR114" s="0" t="n">
        <v>43.75</v>
      </c>
      <c r="AS114" s="0" t="n">
        <v>-87.7167</v>
      </c>
      <c r="AT114" s="3" t="n">
        <v>197.5</v>
      </c>
      <c r="AU114" s="0" t="s">
        <v>3</v>
      </c>
      <c r="AV114" s="0" t="s">
        <v>225</v>
      </c>
    </row>
    <row r="115" customFormat="false" ht="15" hidden="false" customHeight="false" outlineLevel="0" collapsed="false">
      <c r="A115" s="0" t="s">
        <v>226</v>
      </c>
      <c r="B115" s="0" t="n">
        <v>9</v>
      </c>
      <c r="C115" s="0" t="n">
        <v>30</v>
      </c>
      <c r="D115" s="0" t="n">
        <f aca="false">LOOKUP(B115,$AM$4:$AN$15)+C115</f>
        <v>273</v>
      </c>
      <c r="F115" s="0" t="n">
        <v>10</v>
      </c>
      <c r="G115" s="0" t="n">
        <v>3</v>
      </c>
      <c r="H115" s="0" t="n">
        <f aca="false">LOOKUP(F115,$AM$4:$AN$15)+G115</f>
        <v>276</v>
      </c>
      <c r="J115" s="0" t="n">
        <v>10</v>
      </c>
      <c r="K115" s="0" t="n">
        <v>6</v>
      </c>
      <c r="L115" s="0" t="n">
        <f aca="false">LOOKUP(J115,$AM$4:$AN$15)+K115</f>
        <v>279</v>
      </c>
      <c r="N115" s="0" t="n">
        <v>10</v>
      </c>
      <c r="O115" s="0" t="n">
        <v>9</v>
      </c>
      <c r="P115" s="0" t="n">
        <f aca="false">LOOKUP(N115,$AM$4:$AN$15)+O115</f>
        <v>282</v>
      </c>
      <c r="R115" s="0" t="n">
        <v>10</v>
      </c>
      <c r="S115" s="0" t="n">
        <v>12</v>
      </c>
      <c r="T115" s="0" t="n">
        <f aca="false">LOOKUP(R115,$AM$4:$AN$15)+S115</f>
        <v>285</v>
      </c>
      <c r="V115" s="0" t="n">
        <v>10</v>
      </c>
      <c r="W115" s="0" t="n">
        <v>15</v>
      </c>
      <c r="X115" s="0" t="n">
        <f aca="false">LOOKUP(V115,$AM$4:$AN$15)+W115</f>
        <v>288</v>
      </c>
      <c r="Z115" s="0" t="n">
        <v>10</v>
      </c>
      <c r="AA115" s="0" t="n">
        <v>19</v>
      </c>
      <c r="AB115" s="0" t="n">
        <f aca="false">LOOKUP(Z115,$AM$4:$AN$15)+AA115</f>
        <v>292</v>
      </c>
      <c r="AD115" s="0" t="n">
        <v>10</v>
      </c>
      <c r="AE115" s="0" t="n">
        <v>24</v>
      </c>
      <c r="AF115" s="0" t="n">
        <f aca="false">LOOKUP(AD115,$AM$4:$AN$15)+AE115</f>
        <v>297</v>
      </c>
      <c r="AH115" s="0" t="n">
        <v>10</v>
      </c>
      <c r="AI115" s="0" t="n">
        <v>29</v>
      </c>
      <c r="AJ115" s="0" t="n">
        <f aca="false">LOOKUP(AH115,$AM$4:$AN$15)+AI115</f>
        <v>302</v>
      </c>
      <c r="AQ115" s="0" t="s">
        <v>226</v>
      </c>
      <c r="AR115" s="0" t="n">
        <v>46.3575</v>
      </c>
      <c r="AS115" s="0" t="n">
        <v>-91.8317</v>
      </c>
      <c r="AT115" s="3" t="n">
        <v>344.4</v>
      </c>
      <c r="AU115" s="0" t="s">
        <v>3</v>
      </c>
      <c r="AV115" s="0" t="s">
        <v>227</v>
      </c>
    </row>
    <row r="116" customFormat="false" ht="15" hidden="false" customHeight="false" outlineLevel="0" collapsed="false">
      <c r="A116" s="0" t="s">
        <v>228</v>
      </c>
      <c r="B116" s="0" t="n">
        <v>9</v>
      </c>
      <c r="C116" s="0" t="n">
        <v>29</v>
      </c>
      <c r="D116" s="0" t="n">
        <f aca="false">LOOKUP(B116,$AM$4:$AN$15)+C116</f>
        <v>272</v>
      </c>
      <c r="F116" s="0" t="n">
        <v>10</v>
      </c>
      <c r="G116" s="0" t="n">
        <v>2</v>
      </c>
      <c r="H116" s="0" t="n">
        <f aca="false">LOOKUP(F116,$AM$4:$AN$15)+G116</f>
        <v>275</v>
      </c>
      <c r="J116" s="0" t="n">
        <v>10</v>
      </c>
      <c r="K116" s="0" t="n">
        <v>5</v>
      </c>
      <c r="L116" s="0" t="n">
        <f aca="false">LOOKUP(J116,$AM$4:$AN$15)+K116</f>
        <v>278</v>
      </c>
      <c r="N116" s="0" t="n">
        <v>10</v>
      </c>
      <c r="O116" s="0" t="n">
        <v>8</v>
      </c>
      <c r="P116" s="0" t="n">
        <f aca="false">LOOKUP(N116,$AM$4:$AN$15)+O116</f>
        <v>281</v>
      </c>
      <c r="R116" s="0" t="n">
        <v>10</v>
      </c>
      <c r="S116" s="0" t="n">
        <v>11</v>
      </c>
      <c r="T116" s="0" t="n">
        <f aca="false">LOOKUP(R116,$AM$4:$AN$15)+S116</f>
        <v>284</v>
      </c>
      <c r="V116" s="0" t="n">
        <v>10</v>
      </c>
      <c r="W116" s="0" t="n">
        <v>14</v>
      </c>
      <c r="X116" s="0" t="n">
        <f aca="false">LOOKUP(V116,$AM$4:$AN$15)+W116</f>
        <v>287</v>
      </c>
      <c r="Z116" s="0" t="n">
        <v>10</v>
      </c>
      <c r="AA116" s="0" t="n">
        <v>18</v>
      </c>
      <c r="AB116" s="0" t="n">
        <f aca="false">LOOKUP(Z116,$AM$4:$AN$15)+AA116</f>
        <v>291</v>
      </c>
      <c r="AD116" s="0" t="n">
        <v>10</v>
      </c>
      <c r="AE116" s="0" t="n">
        <v>21</v>
      </c>
      <c r="AF116" s="0" t="n">
        <f aca="false">LOOKUP(AD116,$AM$4:$AN$15)+AE116</f>
        <v>294</v>
      </c>
      <c r="AH116" s="0" t="n">
        <v>10</v>
      </c>
      <c r="AI116" s="0" t="n">
        <v>26</v>
      </c>
      <c r="AJ116" s="0" t="n">
        <f aca="false">LOOKUP(AH116,$AM$4:$AN$15)+AI116</f>
        <v>299</v>
      </c>
      <c r="AQ116" s="0" t="s">
        <v>228</v>
      </c>
      <c r="AR116" s="0" t="n">
        <v>43.9364</v>
      </c>
      <c r="AS116" s="0" t="n">
        <v>-90.8164</v>
      </c>
      <c r="AT116" s="3" t="n">
        <v>238.4</v>
      </c>
      <c r="AU116" s="0" t="s">
        <v>3</v>
      </c>
      <c r="AV116" s="0" t="s">
        <v>229</v>
      </c>
    </row>
    <row r="117" customFormat="false" ht="15" hidden="false" customHeight="false" outlineLevel="0" collapsed="false">
      <c r="A117" s="0" t="s">
        <v>230</v>
      </c>
      <c r="B117" s="0" t="n">
        <v>9</v>
      </c>
      <c r="C117" s="0" t="n">
        <v>22</v>
      </c>
      <c r="D117" s="0" t="n">
        <f aca="false">LOOKUP(B117,$AM$4:$AN$15)+C117</f>
        <v>265</v>
      </c>
      <c r="F117" s="0" t="n">
        <v>9</v>
      </c>
      <c r="G117" s="0" t="n">
        <v>27</v>
      </c>
      <c r="H117" s="0" t="n">
        <f aca="false">LOOKUP(F117,$AM$4:$AN$15)+G117</f>
        <v>270</v>
      </c>
      <c r="J117" s="0" t="n">
        <v>10</v>
      </c>
      <c r="K117" s="0" t="n">
        <v>1</v>
      </c>
      <c r="L117" s="0" t="n">
        <f aca="false">LOOKUP(J117,$AM$4:$AN$15)+K117</f>
        <v>274</v>
      </c>
      <c r="N117" s="0" t="n">
        <v>10</v>
      </c>
      <c r="O117" s="0" t="n">
        <v>3</v>
      </c>
      <c r="P117" s="0" t="n">
        <f aca="false">LOOKUP(N117,$AM$4:$AN$15)+O117</f>
        <v>276</v>
      </c>
      <c r="R117" s="0" t="n">
        <v>10</v>
      </c>
      <c r="S117" s="0" t="n">
        <v>5</v>
      </c>
      <c r="T117" s="0" t="n">
        <f aca="false">LOOKUP(R117,$AM$4:$AN$15)+S117</f>
        <v>278</v>
      </c>
      <c r="V117" s="0" t="n">
        <v>10</v>
      </c>
      <c r="W117" s="0" t="n">
        <v>8</v>
      </c>
      <c r="X117" s="0" t="n">
        <f aca="false">LOOKUP(V117,$AM$4:$AN$15)+W117</f>
        <v>281</v>
      </c>
      <c r="Z117" s="0" t="n">
        <v>10</v>
      </c>
      <c r="AA117" s="0" t="n">
        <v>11</v>
      </c>
      <c r="AB117" s="0" t="n">
        <f aca="false">LOOKUP(Z117,$AM$4:$AN$15)+AA117</f>
        <v>284</v>
      </c>
      <c r="AD117" s="0" t="n">
        <v>10</v>
      </c>
      <c r="AE117" s="0" t="n">
        <v>15</v>
      </c>
      <c r="AF117" s="0" t="n">
        <f aca="false">LOOKUP(AD117,$AM$4:$AN$15)+AE117</f>
        <v>288</v>
      </c>
      <c r="AH117" s="0" t="n">
        <v>10</v>
      </c>
      <c r="AI117" s="0" t="n">
        <v>21</v>
      </c>
      <c r="AJ117" s="0" t="n">
        <f aca="false">LOOKUP(AH117,$AM$4:$AN$15)+AI117</f>
        <v>294</v>
      </c>
      <c r="AQ117" s="0" t="s">
        <v>230</v>
      </c>
      <c r="AR117" s="0" t="n">
        <v>45.8236</v>
      </c>
      <c r="AS117" s="0" t="n">
        <v>-91.8761</v>
      </c>
      <c r="AT117" s="3" t="n">
        <v>335.3</v>
      </c>
      <c r="AU117" s="0" t="s">
        <v>3</v>
      </c>
      <c r="AV117" s="0" t="s">
        <v>231</v>
      </c>
    </row>
    <row r="118" customFormat="false" ht="15" hidden="false" customHeight="false" outlineLevel="0" collapsed="false">
      <c r="A118" s="0" t="s">
        <v>232</v>
      </c>
      <c r="B118" s="0" t="n">
        <v>9</v>
      </c>
      <c r="C118" s="0" t="n">
        <v>25</v>
      </c>
      <c r="D118" s="0" t="n">
        <f aca="false">LOOKUP(B118,$AM$4:$AN$15)+C118</f>
        <v>268</v>
      </c>
      <c r="F118" s="0" t="n">
        <v>9</v>
      </c>
      <c r="G118" s="0" t="n">
        <v>30</v>
      </c>
      <c r="H118" s="0" t="n">
        <f aca="false">LOOKUP(F118,$AM$4:$AN$15)+G118</f>
        <v>273</v>
      </c>
      <c r="J118" s="0" t="n">
        <v>10</v>
      </c>
      <c r="K118" s="0" t="n">
        <v>3</v>
      </c>
      <c r="L118" s="0" t="n">
        <f aca="false">LOOKUP(J118,$AM$4:$AN$15)+K118</f>
        <v>276</v>
      </c>
      <c r="N118" s="0" t="n">
        <v>10</v>
      </c>
      <c r="O118" s="0" t="n">
        <v>5</v>
      </c>
      <c r="P118" s="0" t="n">
        <f aca="false">LOOKUP(N118,$AM$4:$AN$15)+O118</f>
        <v>278</v>
      </c>
      <c r="R118" s="0" t="n">
        <v>10</v>
      </c>
      <c r="S118" s="0" t="n">
        <v>8</v>
      </c>
      <c r="T118" s="0" t="n">
        <f aca="false">LOOKUP(R118,$AM$4:$AN$15)+S118</f>
        <v>281</v>
      </c>
      <c r="V118" s="0" t="n">
        <v>10</v>
      </c>
      <c r="W118" s="0" t="n">
        <v>11</v>
      </c>
      <c r="X118" s="0" t="n">
        <f aca="false">LOOKUP(V118,$AM$4:$AN$15)+W118</f>
        <v>284</v>
      </c>
      <c r="Z118" s="0" t="n">
        <v>10</v>
      </c>
      <c r="AA118" s="0" t="n">
        <v>15</v>
      </c>
      <c r="AB118" s="0" t="n">
        <f aca="false">LOOKUP(Z118,$AM$4:$AN$15)+AA118</f>
        <v>288</v>
      </c>
      <c r="AD118" s="0" t="n">
        <v>10</v>
      </c>
      <c r="AE118" s="0" t="n">
        <v>19</v>
      </c>
      <c r="AF118" s="0" t="n">
        <f aca="false">LOOKUP(AD118,$AM$4:$AN$15)+AE118</f>
        <v>292</v>
      </c>
      <c r="AH118" s="0" t="n">
        <v>10</v>
      </c>
      <c r="AI118" s="0" t="n">
        <v>25</v>
      </c>
      <c r="AJ118" s="0" t="n">
        <f aca="false">LOOKUP(AH118,$AM$4:$AN$15)+AI118</f>
        <v>298</v>
      </c>
      <c r="AQ118" s="0" t="s">
        <v>232</v>
      </c>
      <c r="AR118" s="0" t="n">
        <v>44.9686</v>
      </c>
      <c r="AS118" s="0" t="n">
        <v>-90.9389</v>
      </c>
      <c r="AT118" s="3" t="n">
        <v>332.2</v>
      </c>
      <c r="AU118" s="0" t="s">
        <v>3</v>
      </c>
      <c r="AV118" s="0" t="s">
        <v>233</v>
      </c>
    </row>
    <row r="119" customFormat="false" ht="15" hidden="false" customHeight="false" outlineLevel="0" collapsed="false">
      <c r="A119" s="0" t="s">
        <v>234</v>
      </c>
      <c r="B119" s="0" t="n">
        <v>9</v>
      </c>
      <c r="C119" s="0" t="n">
        <v>30</v>
      </c>
      <c r="D119" s="0" t="n">
        <f aca="false">LOOKUP(B119,$AM$4:$AN$15)+C119</f>
        <v>273</v>
      </c>
      <c r="F119" s="0" t="n">
        <v>10</v>
      </c>
      <c r="G119" s="0" t="n">
        <v>3</v>
      </c>
      <c r="H119" s="0" t="n">
        <f aca="false">LOOKUP(F119,$AM$4:$AN$15)+G119</f>
        <v>276</v>
      </c>
      <c r="J119" s="0" t="n">
        <v>10</v>
      </c>
      <c r="K119" s="0" t="n">
        <v>6</v>
      </c>
      <c r="L119" s="0" t="n">
        <f aca="false">LOOKUP(J119,$AM$4:$AN$15)+K119</f>
        <v>279</v>
      </c>
      <c r="N119" s="0" t="n">
        <v>10</v>
      </c>
      <c r="O119" s="0" t="n">
        <v>9</v>
      </c>
      <c r="P119" s="0" t="n">
        <f aca="false">LOOKUP(N119,$AM$4:$AN$15)+O119</f>
        <v>282</v>
      </c>
      <c r="R119" s="0" t="n">
        <v>10</v>
      </c>
      <c r="S119" s="0" t="n">
        <v>12</v>
      </c>
      <c r="T119" s="0" t="n">
        <f aca="false">LOOKUP(R119,$AM$4:$AN$15)+S119</f>
        <v>285</v>
      </c>
      <c r="V119" s="0" t="n">
        <v>10</v>
      </c>
      <c r="W119" s="0" t="n">
        <v>15</v>
      </c>
      <c r="X119" s="0" t="n">
        <f aca="false">LOOKUP(V119,$AM$4:$AN$15)+W119</f>
        <v>288</v>
      </c>
      <c r="Z119" s="0" t="n">
        <v>10</v>
      </c>
      <c r="AA119" s="0" t="n">
        <v>18</v>
      </c>
      <c r="AB119" s="0" t="n">
        <f aca="false">LOOKUP(Z119,$AM$4:$AN$15)+AA119</f>
        <v>291</v>
      </c>
      <c r="AD119" s="0" t="n">
        <v>10</v>
      </c>
      <c r="AE119" s="0" t="n">
        <v>22</v>
      </c>
      <c r="AF119" s="0" t="n">
        <f aca="false">LOOKUP(AD119,$AM$4:$AN$15)+AE119</f>
        <v>295</v>
      </c>
      <c r="AH119" s="0" t="n">
        <v>10</v>
      </c>
      <c r="AI119" s="0" t="n">
        <v>29</v>
      </c>
      <c r="AJ119" s="0" t="n">
        <f aca="false">LOOKUP(AH119,$AM$4:$AN$15)+AI119</f>
        <v>302</v>
      </c>
      <c r="AQ119" s="0" t="s">
        <v>234</v>
      </c>
      <c r="AR119" s="0" t="n">
        <v>44.5114</v>
      </c>
      <c r="AS119" s="0" t="n">
        <v>-89.5856</v>
      </c>
      <c r="AT119" s="3" t="n">
        <v>328.9</v>
      </c>
      <c r="AU119" s="0" t="s">
        <v>3</v>
      </c>
      <c r="AV119" s="0" t="s">
        <v>235</v>
      </c>
    </row>
    <row r="120" customFormat="false" ht="15" hidden="false" customHeight="false" outlineLevel="0" collapsed="false">
      <c r="A120" s="0" t="s">
        <v>236</v>
      </c>
      <c r="B120" s="0" t="n">
        <v>10</v>
      </c>
      <c r="C120" s="0" t="n">
        <v>6</v>
      </c>
      <c r="D120" s="0" t="n">
        <f aca="false">LOOKUP(B120,$AM$4:$AN$15)+C120</f>
        <v>279</v>
      </c>
      <c r="F120" s="0" t="n">
        <v>10</v>
      </c>
      <c r="G120" s="0" t="n">
        <v>12</v>
      </c>
      <c r="H120" s="0" t="n">
        <f aca="false">LOOKUP(F120,$AM$4:$AN$15)+G120</f>
        <v>285</v>
      </c>
      <c r="J120" s="0" t="n">
        <v>10</v>
      </c>
      <c r="K120" s="0" t="n">
        <v>16</v>
      </c>
      <c r="L120" s="0" t="n">
        <f aca="false">LOOKUP(J120,$AM$4:$AN$15)+K120</f>
        <v>289</v>
      </c>
      <c r="N120" s="0" t="n">
        <v>10</v>
      </c>
      <c r="O120" s="0" t="n">
        <v>20</v>
      </c>
      <c r="P120" s="0" t="n">
        <f aca="false">LOOKUP(N120,$AM$4:$AN$15)+O120</f>
        <v>293</v>
      </c>
      <c r="R120" s="0" t="n">
        <v>10</v>
      </c>
      <c r="S120" s="0" t="n">
        <v>23</v>
      </c>
      <c r="T120" s="0" t="n">
        <f aca="false">LOOKUP(R120,$AM$4:$AN$15)+S120</f>
        <v>296</v>
      </c>
      <c r="V120" s="0" t="n">
        <v>10</v>
      </c>
      <c r="W120" s="0" t="n">
        <v>27</v>
      </c>
      <c r="X120" s="0" t="n">
        <f aca="false">LOOKUP(V120,$AM$4:$AN$15)+W120</f>
        <v>300</v>
      </c>
      <c r="Z120" s="0" t="n">
        <v>10</v>
      </c>
      <c r="AA120" s="0" t="n">
        <v>31</v>
      </c>
      <c r="AB120" s="0" t="n">
        <f aca="false">LOOKUP(Z120,$AM$4:$AN$15)+AA120</f>
        <v>304</v>
      </c>
      <c r="AD120" s="0" t="n">
        <v>11</v>
      </c>
      <c r="AE120" s="0" t="n">
        <v>3</v>
      </c>
      <c r="AF120" s="0" t="n">
        <f aca="false">LOOKUP(AD120,$AM$4:$AN$15)+AE120</f>
        <v>307</v>
      </c>
      <c r="AH120" s="0" t="n">
        <v>11</v>
      </c>
      <c r="AI120" s="0" t="n">
        <v>8</v>
      </c>
      <c r="AJ120" s="0" t="n">
        <f aca="false">LOOKUP(AH120,$AM$4:$AN$15)+AI120</f>
        <v>312</v>
      </c>
      <c r="AQ120" s="0" t="s">
        <v>236</v>
      </c>
      <c r="AR120" s="0" t="n">
        <v>44.8797</v>
      </c>
      <c r="AS120" s="0" t="n">
        <v>-87.3356</v>
      </c>
      <c r="AT120" s="3" t="n">
        <v>213.1</v>
      </c>
      <c r="AU120" s="0" t="s">
        <v>3</v>
      </c>
      <c r="AV120" s="0" t="s">
        <v>237</v>
      </c>
    </row>
    <row r="121" customFormat="false" ht="15" hidden="false" customHeight="false" outlineLevel="0" collapsed="false">
      <c r="A121" s="0" t="s">
        <v>238</v>
      </c>
      <c r="B121" s="0" t="n">
        <v>10</v>
      </c>
      <c r="C121" s="0" t="n">
        <v>4</v>
      </c>
      <c r="D121" s="0" t="n">
        <f aca="false">LOOKUP(B121,$AM$4:$AN$15)+C121</f>
        <v>277</v>
      </c>
      <c r="F121" s="0" t="n">
        <v>10</v>
      </c>
      <c r="G121" s="0" t="n">
        <v>9</v>
      </c>
      <c r="H121" s="0" t="n">
        <f aca="false">LOOKUP(F121,$AM$4:$AN$15)+G121</f>
        <v>282</v>
      </c>
      <c r="J121" s="0" t="n">
        <v>10</v>
      </c>
      <c r="K121" s="0" t="n">
        <v>13</v>
      </c>
      <c r="L121" s="0" t="n">
        <f aca="false">LOOKUP(J121,$AM$4:$AN$15)+K121</f>
        <v>286</v>
      </c>
      <c r="N121" s="0" t="n">
        <v>10</v>
      </c>
      <c r="O121" s="0" t="n">
        <v>17</v>
      </c>
      <c r="P121" s="0" t="n">
        <f aca="false">LOOKUP(N121,$AM$4:$AN$15)+O121</f>
        <v>290</v>
      </c>
      <c r="R121" s="0" t="n">
        <v>10</v>
      </c>
      <c r="S121" s="0" t="n">
        <v>20</v>
      </c>
      <c r="T121" s="0" t="n">
        <f aca="false">LOOKUP(R121,$AM$4:$AN$15)+S121</f>
        <v>293</v>
      </c>
      <c r="V121" s="0" t="n">
        <v>10</v>
      </c>
      <c r="W121" s="0" t="n">
        <v>23</v>
      </c>
      <c r="X121" s="0" t="n">
        <f aca="false">LOOKUP(V121,$AM$4:$AN$15)+W121</f>
        <v>296</v>
      </c>
      <c r="Z121" s="0" t="n">
        <v>10</v>
      </c>
      <c r="AA121" s="0" t="n">
        <v>26</v>
      </c>
      <c r="AB121" s="0" t="n">
        <f aca="false">LOOKUP(Z121,$AM$4:$AN$15)+AA121</f>
        <v>299</v>
      </c>
      <c r="AD121" s="0" t="n">
        <v>10</v>
      </c>
      <c r="AE121" s="0" t="n">
        <v>30</v>
      </c>
      <c r="AF121" s="0" t="n">
        <f aca="false">LOOKUP(AD121,$AM$4:$AN$15)+AE121</f>
        <v>303</v>
      </c>
      <c r="AH121" s="0" t="n">
        <v>11</v>
      </c>
      <c r="AI121" s="0" t="n">
        <v>3</v>
      </c>
      <c r="AJ121" s="0" t="n">
        <f aca="false">LOOKUP(AH121,$AM$4:$AN$15)+AI121</f>
        <v>307</v>
      </c>
      <c r="AQ121" s="0" t="s">
        <v>238</v>
      </c>
      <c r="AR121" s="0" t="n">
        <v>42.9675</v>
      </c>
      <c r="AS121" s="0" t="n">
        <v>-88.5497</v>
      </c>
      <c r="AT121" s="3" t="n">
        <v>284.4</v>
      </c>
      <c r="AU121" s="0" t="s">
        <v>3</v>
      </c>
      <c r="AV121" s="0" t="s">
        <v>239</v>
      </c>
    </row>
    <row r="122" customFormat="false" ht="15" hidden="false" customHeight="false" outlineLevel="0" collapsed="false">
      <c r="A122" s="0" t="s">
        <v>240</v>
      </c>
      <c r="B122" s="0" t="n">
        <v>10</v>
      </c>
      <c r="C122" s="0" t="n">
        <v>1</v>
      </c>
      <c r="D122" s="0" t="n">
        <f aca="false">LOOKUP(B122,$AM$4:$AN$15)+C122</f>
        <v>274</v>
      </c>
      <c r="F122" s="0" t="n">
        <v>10</v>
      </c>
      <c r="G122" s="0" t="n">
        <v>6</v>
      </c>
      <c r="H122" s="0" t="n">
        <f aca="false">LOOKUP(F122,$AM$4:$AN$15)+G122</f>
        <v>279</v>
      </c>
      <c r="J122" s="0" t="n">
        <v>10</v>
      </c>
      <c r="K122" s="0" t="n">
        <v>10</v>
      </c>
      <c r="L122" s="0" t="n">
        <f aca="false">LOOKUP(J122,$AM$4:$AN$15)+K122</f>
        <v>283</v>
      </c>
      <c r="N122" s="0" t="n">
        <v>10</v>
      </c>
      <c r="O122" s="0" t="n">
        <v>14</v>
      </c>
      <c r="P122" s="0" t="n">
        <f aca="false">LOOKUP(N122,$AM$4:$AN$15)+O122</f>
        <v>287</v>
      </c>
      <c r="R122" s="0" t="n">
        <v>10</v>
      </c>
      <c r="S122" s="0" t="n">
        <v>18</v>
      </c>
      <c r="T122" s="0" t="n">
        <f aca="false">LOOKUP(R122,$AM$4:$AN$15)+S122</f>
        <v>291</v>
      </c>
      <c r="V122" s="0" t="n">
        <v>10</v>
      </c>
      <c r="W122" s="0" t="n">
        <v>22</v>
      </c>
      <c r="X122" s="0" t="n">
        <f aca="false">LOOKUP(V122,$AM$4:$AN$15)+W122</f>
        <v>295</v>
      </c>
      <c r="Z122" s="0" t="n">
        <v>10</v>
      </c>
      <c r="AA122" s="0" t="n">
        <v>26</v>
      </c>
      <c r="AB122" s="0" t="n">
        <f aca="false">LOOKUP(Z122,$AM$4:$AN$15)+AA122</f>
        <v>299</v>
      </c>
      <c r="AD122" s="0" t="n">
        <v>10</v>
      </c>
      <c r="AE122" s="0" t="n">
        <v>30</v>
      </c>
      <c r="AF122" s="0" t="n">
        <f aca="false">LOOKUP(AD122,$AM$4:$AN$15)+AE122</f>
        <v>303</v>
      </c>
      <c r="AH122" s="0" t="n">
        <v>11</v>
      </c>
      <c r="AI122" s="0" t="n">
        <v>3</v>
      </c>
      <c r="AJ122" s="0" t="n">
        <f aca="false">LOOKUP(AH122,$AM$4:$AN$15)+AI122</f>
        <v>307</v>
      </c>
      <c r="AQ122" s="0" t="s">
        <v>240</v>
      </c>
      <c r="AR122" s="0" t="n">
        <v>46.7</v>
      </c>
      <c r="AS122" s="0" t="n">
        <v>-92.0167</v>
      </c>
      <c r="AT122" s="3" t="n">
        <v>192</v>
      </c>
      <c r="AU122" s="0" t="s">
        <v>3</v>
      </c>
      <c r="AV122" s="0" t="s">
        <v>241</v>
      </c>
    </row>
    <row r="123" customFormat="false" ht="15" hidden="false" customHeight="false" outlineLevel="0" collapsed="false">
      <c r="A123" s="0" t="s">
        <v>242</v>
      </c>
      <c r="B123" s="0" t="n">
        <v>9</v>
      </c>
      <c r="C123" s="0" t="n">
        <v>27</v>
      </c>
      <c r="D123" s="0" t="n">
        <f aca="false">LOOKUP(B123,$AM$4:$AN$15)+C123</f>
        <v>270</v>
      </c>
      <c r="F123" s="0" t="n">
        <v>10</v>
      </c>
      <c r="G123" s="0" t="n">
        <v>1</v>
      </c>
      <c r="H123" s="0" t="n">
        <f aca="false">LOOKUP(F123,$AM$4:$AN$15)+G123</f>
        <v>274</v>
      </c>
      <c r="J123" s="0" t="n">
        <v>10</v>
      </c>
      <c r="K123" s="0" t="n">
        <v>3</v>
      </c>
      <c r="L123" s="0" t="n">
        <f aca="false">LOOKUP(J123,$AM$4:$AN$15)+K123</f>
        <v>276</v>
      </c>
      <c r="N123" s="0" t="n">
        <v>10</v>
      </c>
      <c r="O123" s="0" t="n">
        <v>6</v>
      </c>
      <c r="P123" s="0" t="n">
        <f aca="false">LOOKUP(N123,$AM$4:$AN$15)+O123</f>
        <v>279</v>
      </c>
      <c r="R123" s="0" t="n">
        <v>10</v>
      </c>
      <c r="S123" s="0" t="n">
        <v>8</v>
      </c>
      <c r="T123" s="0" t="n">
        <f aca="false">LOOKUP(R123,$AM$4:$AN$15)+S123</f>
        <v>281</v>
      </c>
      <c r="V123" s="0" t="n">
        <v>10</v>
      </c>
      <c r="W123" s="0" t="n">
        <v>11</v>
      </c>
      <c r="X123" s="0" t="n">
        <f aca="false">LOOKUP(V123,$AM$4:$AN$15)+W123</f>
        <v>284</v>
      </c>
      <c r="Z123" s="0" t="n">
        <v>10</v>
      </c>
      <c r="AA123" s="0" t="n">
        <v>14</v>
      </c>
      <c r="AB123" s="0" t="n">
        <f aca="false">LOOKUP(Z123,$AM$4:$AN$15)+AA123</f>
        <v>287</v>
      </c>
      <c r="AD123" s="0" t="n">
        <v>10</v>
      </c>
      <c r="AE123" s="0" t="n">
        <v>18</v>
      </c>
      <c r="AF123" s="0" t="n">
        <f aca="false">LOOKUP(AD123,$AM$4:$AN$15)+AE123</f>
        <v>291</v>
      </c>
      <c r="AH123" s="0" t="n">
        <v>10</v>
      </c>
      <c r="AI123" s="0" t="n">
        <v>24</v>
      </c>
      <c r="AJ123" s="0" t="n">
        <f aca="false">LOOKUP(AH123,$AM$4:$AN$15)+AI123</f>
        <v>297</v>
      </c>
      <c r="AQ123" s="0" t="s">
        <v>242</v>
      </c>
      <c r="AR123" s="0" t="n">
        <v>44.9958</v>
      </c>
      <c r="AS123" s="0" t="n">
        <v>-88.3786</v>
      </c>
      <c r="AT123" s="3" t="n">
        <v>241.4</v>
      </c>
      <c r="AU123" s="0" t="s">
        <v>3</v>
      </c>
      <c r="AV123" s="0" t="s">
        <v>243</v>
      </c>
    </row>
    <row r="124" customFormat="false" ht="15" hidden="false" customHeight="false" outlineLevel="0" collapsed="false">
      <c r="A124" s="0" t="s">
        <v>244</v>
      </c>
      <c r="B124" s="0" t="n">
        <v>10</v>
      </c>
      <c r="C124" s="0" t="n">
        <v>2</v>
      </c>
      <c r="D124" s="0" t="n">
        <f aca="false">LOOKUP(B124,$AM$4:$AN$15)+C124</f>
        <v>275</v>
      </c>
      <c r="F124" s="0" t="n">
        <v>10</v>
      </c>
      <c r="G124" s="0" t="n">
        <v>7</v>
      </c>
      <c r="H124" s="0" t="n">
        <f aca="false">LOOKUP(F124,$AM$4:$AN$15)+G124</f>
        <v>280</v>
      </c>
      <c r="J124" s="0" t="n">
        <v>10</v>
      </c>
      <c r="K124" s="0" t="n">
        <v>12</v>
      </c>
      <c r="L124" s="0" t="n">
        <f aca="false">LOOKUP(J124,$AM$4:$AN$15)+K124</f>
        <v>285</v>
      </c>
      <c r="N124" s="0" t="n">
        <v>10</v>
      </c>
      <c r="O124" s="0" t="n">
        <v>15</v>
      </c>
      <c r="P124" s="0" t="n">
        <f aca="false">LOOKUP(N124,$AM$4:$AN$15)+O124</f>
        <v>288</v>
      </c>
      <c r="R124" s="0" t="n">
        <v>10</v>
      </c>
      <c r="S124" s="0" t="n">
        <v>19</v>
      </c>
      <c r="T124" s="0" t="n">
        <f aca="false">LOOKUP(R124,$AM$4:$AN$15)+S124</f>
        <v>292</v>
      </c>
      <c r="V124" s="0" t="n">
        <v>10</v>
      </c>
      <c r="W124" s="0" t="n">
        <v>22</v>
      </c>
      <c r="X124" s="0" t="n">
        <f aca="false">LOOKUP(V124,$AM$4:$AN$15)+W124</f>
        <v>295</v>
      </c>
      <c r="Z124" s="0" t="n">
        <v>10</v>
      </c>
      <c r="AA124" s="0" t="n">
        <v>25</v>
      </c>
      <c r="AB124" s="0" t="n">
        <f aca="false">LOOKUP(Z124,$AM$4:$AN$15)+AA124</f>
        <v>298</v>
      </c>
      <c r="AD124" s="0" t="n">
        <v>10</v>
      </c>
      <c r="AE124" s="0" t="n">
        <v>28</v>
      </c>
      <c r="AF124" s="0" t="n">
        <f aca="false">LOOKUP(AD124,$AM$4:$AN$15)+AE124</f>
        <v>301</v>
      </c>
      <c r="AH124" s="0" t="n">
        <v>11</v>
      </c>
      <c r="AI124" s="0" t="n">
        <v>2</v>
      </c>
      <c r="AJ124" s="0" t="n">
        <f aca="false">LOOKUP(AH124,$AM$4:$AN$15)+AI124</f>
        <v>306</v>
      </c>
      <c r="AQ124" s="0" t="s">
        <v>244</v>
      </c>
      <c r="AR124" s="0" t="n">
        <v>43.9994</v>
      </c>
      <c r="AS124" s="0" t="n">
        <v>-91.4378</v>
      </c>
      <c r="AT124" s="3" t="n">
        <v>201.2</v>
      </c>
      <c r="AU124" s="0" t="s">
        <v>3</v>
      </c>
      <c r="AV124" s="0" t="s">
        <v>245</v>
      </c>
    </row>
    <row r="125" customFormat="false" ht="15" hidden="false" customHeight="false" outlineLevel="0" collapsed="false">
      <c r="A125" s="0" t="s">
        <v>246</v>
      </c>
      <c r="B125" s="0" t="n">
        <v>10</v>
      </c>
      <c r="C125" s="0" t="n">
        <v>15</v>
      </c>
      <c r="D125" s="0" t="n">
        <f aca="false">LOOKUP(B125,$AM$4:$AN$15)+C125</f>
        <v>288</v>
      </c>
      <c r="F125" s="0" t="n">
        <v>10</v>
      </c>
      <c r="G125" s="0" t="n">
        <v>19</v>
      </c>
      <c r="H125" s="0" t="n">
        <f aca="false">LOOKUP(F125,$AM$4:$AN$15)+G125</f>
        <v>292</v>
      </c>
      <c r="J125" s="0" t="n">
        <v>10</v>
      </c>
      <c r="K125" s="0" t="n">
        <v>23</v>
      </c>
      <c r="L125" s="0" t="n">
        <f aca="false">LOOKUP(J125,$AM$4:$AN$15)+K125</f>
        <v>296</v>
      </c>
      <c r="N125" s="0" t="n">
        <v>10</v>
      </c>
      <c r="O125" s="0" t="n">
        <v>27</v>
      </c>
      <c r="P125" s="0" t="n">
        <f aca="false">LOOKUP(N125,$AM$4:$AN$15)+O125</f>
        <v>300</v>
      </c>
      <c r="R125" s="0" t="n">
        <v>10</v>
      </c>
      <c r="S125" s="0" t="n">
        <v>30</v>
      </c>
      <c r="T125" s="0" t="n">
        <f aca="false">LOOKUP(R125,$AM$4:$AN$15)+S125</f>
        <v>303</v>
      </c>
      <c r="V125" s="0" t="n">
        <v>11</v>
      </c>
      <c r="W125" s="0" t="n">
        <v>1</v>
      </c>
      <c r="X125" s="0" t="n">
        <f aca="false">LOOKUP(V125,$AM$4:$AN$15)+W125</f>
        <v>305</v>
      </c>
      <c r="Z125" s="0" t="n">
        <v>11</v>
      </c>
      <c r="AA125" s="0" t="n">
        <v>3</v>
      </c>
      <c r="AB125" s="0" t="n">
        <f aca="false">LOOKUP(Z125,$AM$4:$AN$15)+AA125</f>
        <v>307</v>
      </c>
      <c r="AD125" s="0" t="n">
        <v>11</v>
      </c>
      <c r="AE125" s="0" t="n">
        <v>7</v>
      </c>
      <c r="AF125" s="0" t="n">
        <f aca="false">LOOKUP(AD125,$AM$4:$AN$15)+AE125</f>
        <v>311</v>
      </c>
      <c r="AH125" s="0" t="n">
        <v>11</v>
      </c>
      <c r="AI125" s="0" t="n">
        <v>12</v>
      </c>
      <c r="AJ125" s="0" t="n">
        <f aca="false">LOOKUP(AH125,$AM$4:$AN$15)+AI125</f>
        <v>316</v>
      </c>
      <c r="AQ125" s="0" t="s">
        <v>246</v>
      </c>
      <c r="AR125" s="0" t="n">
        <v>44.1431</v>
      </c>
      <c r="AS125" s="0" t="n">
        <v>-87.5678</v>
      </c>
      <c r="AT125" s="3" t="n">
        <v>179.5</v>
      </c>
      <c r="AU125" s="0" t="s">
        <v>3</v>
      </c>
      <c r="AV125" s="0" t="s">
        <v>247</v>
      </c>
    </row>
    <row r="126" customFormat="false" ht="15" hidden="false" customHeight="false" outlineLevel="0" collapsed="false">
      <c r="A126" s="0" t="s">
        <v>248</v>
      </c>
      <c r="B126" s="0" t="n">
        <v>10</v>
      </c>
      <c r="C126" s="0" t="n">
        <v>5</v>
      </c>
      <c r="D126" s="0" t="n">
        <f aca="false">LOOKUP(B126,$AM$4:$AN$15)+C126</f>
        <v>278</v>
      </c>
      <c r="F126" s="0" t="n">
        <v>10</v>
      </c>
      <c r="G126" s="0" t="n">
        <v>11</v>
      </c>
      <c r="H126" s="0" t="n">
        <f aca="false">LOOKUP(F126,$AM$4:$AN$15)+G126</f>
        <v>284</v>
      </c>
      <c r="J126" s="0" t="n">
        <v>10</v>
      </c>
      <c r="K126" s="0" t="n">
        <v>15</v>
      </c>
      <c r="L126" s="0" t="n">
        <f aca="false">LOOKUP(J126,$AM$4:$AN$15)+K126</f>
        <v>288</v>
      </c>
      <c r="N126" s="0" t="n">
        <v>10</v>
      </c>
      <c r="O126" s="0" t="n">
        <v>18</v>
      </c>
      <c r="P126" s="0" t="n">
        <f aca="false">LOOKUP(N126,$AM$4:$AN$15)+O126</f>
        <v>291</v>
      </c>
      <c r="R126" s="0" t="n">
        <v>10</v>
      </c>
      <c r="S126" s="0" t="n">
        <v>21</v>
      </c>
      <c r="T126" s="0" t="n">
        <f aca="false">LOOKUP(R126,$AM$4:$AN$15)+S126</f>
        <v>294</v>
      </c>
      <c r="V126" s="0" t="n">
        <v>10</v>
      </c>
      <c r="W126" s="0" t="n">
        <v>24</v>
      </c>
      <c r="X126" s="0" t="n">
        <f aca="false">LOOKUP(V126,$AM$4:$AN$15)+W126</f>
        <v>297</v>
      </c>
      <c r="Z126" s="0" t="n">
        <v>10</v>
      </c>
      <c r="AA126" s="0" t="n">
        <v>27</v>
      </c>
      <c r="AB126" s="0" t="n">
        <f aca="false">LOOKUP(Z126,$AM$4:$AN$15)+AA126</f>
        <v>300</v>
      </c>
      <c r="AD126" s="0" t="n">
        <v>10</v>
      </c>
      <c r="AE126" s="0" t="n">
        <v>31</v>
      </c>
      <c r="AF126" s="0" t="n">
        <f aca="false">LOOKUP(AD126,$AM$4:$AN$15)+AE126</f>
        <v>304</v>
      </c>
      <c r="AH126" s="0" t="n">
        <v>11</v>
      </c>
      <c r="AI126" s="0" t="n">
        <v>5</v>
      </c>
      <c r="AJ126" s="0" t="n">
        <f aca="false">LOOKUP(AH126,$AM$4:$AN$15)+AI126</f>
        <v>309</v>
      </c>
      <c r="AQ126" s="0" t="s">
        <v>248</v>
      </c>
      <c r="AR126" s="0" t="n">
        <v>42.6903</v>
      </c>
      <c r="AS126" s="0" t="n">
        <v>-88.0336</v>
      </c>
      <c r="AT126" s="3" t="n">
        <v>222.5</v>
      </c>
      <c r="AU126" s="0" t="s">
        <v>3</v>
      </c>
      <c r="AV126" s="0" t="s">
        <v>249</v>
      </c>
    </row>
    <row r="127" customFormat="false" ht="15" hidden="false" customHeight="false" outlineLevel="0" collapsed="false">
      <c r="A127" s="0" t="s">
        <v>250</v>
      </c>
      <c r="B127" s="0" t="n">
        <v>9</v>
      </c>
      <c r="C127" s="0" t="n">
        <v>24</v>
      </c>
      <c r="D127" s="0" t="n">
        <f aca="false">LOOKUP(B127,$AM$4:$AN$15)+C127</f>
        <v>267</v>
      </c>
      <c r="F127" s="0" t="n">
        <v>9</v>
      </c>
      <c r="G127" s="0" t="n">
        <v>28</v>
      </c>
      <c r="H127" s="0" t="n">
        <f aca="false">LOOKUP(F127,$AM$4:$AN$15)+G127</f>
        <v>271</v>
      </c>
      <c r="J127" s="0" t="n">
        <v>10</v>
      </c>
      <c r="K127" s="0" t="n">
        <v>1</v>
      </c>
      <c r="L127" s="0" t="n">
        <f aca="false">LOOKUP(J127,$AM$4:$AN$15)+K127</f>
        <v>274</v>
      </c>
      <c r="N127" s="0" t="n">
        <v>10</v>
      </c>
      <c r="O127" s="0" t="n">
        <v>4</v>
      </c>
      <c r="P127" s="0" t="n">
        <f aca="false">LOOKUP(N127,$AM$4:$AN$15)+O127</f>
        <v>277</v>
      </c>
      <c r="R127" s="0" t="n">
        <v>10</v>
      </c>
      <c r="S127" s="0" t="n">
        <v>7</v>
      </c>
      <c r="T127" s="0" t="n">
        <f aca="false">LOOKUP(R127,$AM$4:$AN$15)+S127</f>
        <v>280</v>
      </c>
      <c r="V127" s="0" t="n">
        <v>10</v>
      </c>
      <c r="W127" s="0" t="n">
        <v>10</v>
      </c>
      <c r="X127" s="0" t="n">
        <f aca="false">LOOKUP(V127,$AM$4:$AN$15)+W127</f>
        <v>283</v>
      </c>
      <c r="Z127" s="0" t="n">
        <v>10</v>
      </c>
      <c r="AA127" s="0" t="n">
        <v>13</v>
      </c>
      <c r="AB127" s="0" t="n">
        <f aca="false">LOOKUP(Z127,$AM$4:$AN$15)+AA127</f>
        <v>286</v>
      </c>
      <c r="AD127" s="0" t="n">
        <v>10</v>
      </c>
      <c r="AE127" s="0" t="n">
        <v>17</v>
      </c>
      <c r="AF127" s="0" t="n">
        <f aca="false">LOOKUP(AD127,$AM$4:$AN$15)+AE127</f>
        <v>290</v>
      </c>
      <c r="AH127" s="0" t="n">
        <v>10</v>
      </c>
      <c r="AI127" s="0" t="n">
        <v>22</v>
      </c>
      <c r="AJ127" s="0" t="n">
        <f aca="false">LOOKUP(AH127,$AM$4:$AN$15)+AI127</f>
        <v>295</v>
      </c>
      <c r="AQ127" s="0" t="s">
        <v>250</v>
      </c>
      <c r="AR127" s="0" t="n">
        <v>43.5594</v>
      </c>
      <c r="AS127" s="0" t="n">
        <v>-90.8761</v>
      </c>
      <c r="AT127" s="3" t="n">
        <v>382.5</v>
      </c>
      <c r="AU127" s="0" t="s">
        <v>3</v>
      </c>
      <c r="AV127" s="0" t="s">
        <v>251</v>
      </c>
    </row>
    <row r="128" customFormat="false" ht="15" hidden="false" customHeight="false" outlineLevel="0" collapsed="false">
      <c r="A128" s="0" t="s">
        <v>252</v>
      </c>
      <c r="B128" s="0" t="n">
        <v>10</v>
      </c>
      <c r="C128" s="0" t="n">
        <v>9</v>
      </c>
      <c r="D128" s="0" t="n">
        <f aca="false">LOOKUP(B128,$AM$4:$AN$15)+C128</f>
        <v>282</v>
      </c>
      <c r="F128" s="0" t="n">
        <v>10</v>
      </c>
      <c r="G128" s="0" t="n">
        <v>14</v>
      </c>
      <c r="H128" s="0" t="n">
        <f aca="false">LOOKUP(F128,$AM$4:$AN$15)+G128</f>
        <v>287</v>
      </c>
      <c r="J128" s="0" t="n">
        <v>10</v>
      </c>
      <c r="K128" s="0" t="n">
        <v>18</v>
      </c>
      <c r="L128" s="0" t="n">
        <f aca="false">LOOKUP(J128,$AM$4:$AN$15)+K128</f>
        <v>291</v>
      </c>
      <c r="N128" s="0" t="n">
        <v>10</v>
      </c>
      <c r="O128" s="0" t="n">
        <v>21</v>
      </c>
      <c r="P128" s="0" t="n">
        <f aca="false">LOOKUP(N128,$AM$4:$AN$15)+O128</f>
        <v>294</v>
      </c>
      <c r="R128" s="0" t="n">
        <v>10</v>
      </c>
      <c r="S128" s="0" t="n">
        <v>25</v>
      </c>
      <c r="T128" s="0" t="n">
        <f aca="false">LOOKUP(R128,$AM$4:$AN$15)+S128</f>
        <v>298</v>
      </c>
      <c r="V128" s="0" t="n">
        <v>10</v>
      </c>
      <c r="W128" s="0" t="n">
        <v>29</v>
      </c>
      <c r="X128" s="0" t="n">
        <f aca="false">LOOKUP(V128,$AM$4:$AN$15)+W128</f>
        <v>302</v>
      </c>
      <c r="Z128" s="0" t="n">
        <v>11</v>
      </c>
      <c r="AA128" s="0" t="n">
        <v>1</v>
      </c>
      <c r="AB128" s="0" t="n">
        <f aca="false">LOOKUP(Z128,$AM$4:$AN$15)+AA128</f>
        <v>305</v>
      </c>
      <c r="AD128" s="0" t="n">
        <v>11</v>
      </c>
      <c r="AE128" s="0" t="n">
        <v>4</v>
      </c>
      <c r="AF128" s="0" t="n">
        <f aca="false">LOOKUP(AD128,$AM$4:$AN$15)+AE128</f>
        <v>308</v>
      </c>
      <c r="AH128" s="0" t="n">
        <v>11</v>
      </c>
      <c r="AI128" s="0" t="n">
        <v>9</v>
      </c>
      <c r="AJ128" s="0" t="n">
        <f aca="false">LOOKUP(AH128,$AM$4:$AN$15)+AI128</f>
        <v>313</v>
      </c>
      <c r="AQ128" s="0" t="s">
        <v>252</v>
      </c>
      <c r="AR128" s="0" t="n">
        <v>45.3581</v>
      </c>
      <c r="AS128" s="0" t="n">
        <v>-86.8911</v>
      </c>
      <c r="AT128" s="3" t="n">
        <v>209.1</v>
      </c>
      <c r="AU128" s="0" t="s">
        <v>3</v>
      </c>
      <c r="AV128" s="0" t="s">
        <v>253</v>
      </c>
    </row>
    <row r="129" customFormat="false" ht="15" hidden="false" customHeight="false" outlineLevel="0" collapsed="false">
      <c r="A129" s="0" t="s">
        <v>254</v>
      </c>
      <c r="B129" s="0" t="n">
        <v>10</v>
      </c>
      <c r="C129" s="0" t="n">
        <v>5</v>
      </c>
      <c r="D129" s="0" t="n">
        <f aca="false">LOOKUP(B129,$AM$4:$AN$15)+C129</f>
        <v>278</v>
      </c>
      <c r="F129" s="0" t="n">
        <v>10</v>
      </c>
      <c r="G129" s="0" t="n">
        <v>11</v>
      </c>
      <c r="H129" s="0" t="n">
        <f aca="false">LOOKUP(F129,$AM$4:$AN$15)+G129</f>
        <v>284</v>
      </c>
      <c r="J129" s="0" t="n">
        <v>10</v>
      </c>
      <c r="K129" s="0" t="n">
        <v>15</v>
      </c>
      <c r="L129" s="0" t="n">
        <f aca="false">LOOKUP(J129,$AM$4:$AN$15)+K129</f>
        <v>288</v>
      </c>
      <c r="N129" s="0" t="n">
        <v>10</v>
      </c>
      <c r="O129" s="0" t="n">
        <v>18</v>
      </c>
      <c r="P129" s="0" t="n">
        <f aca="false">LOOKUP(N129,$AM$4:$AN$15)+O129</f>
        <v>291</v>
      </c>
      <c r="R129" s="0" t="n">
        <v>10</v>
      </c>
      <c r="S129" s="0" t="n">
        <v>22</v>
      </c>
      <c r="T129" s="0" t="n">
        <f aca="false">LOOKUP(R129,$AM$4:$AN$15)+S129</f>
        <v>295</v>
      </c>
      <c r="V129" s="0" t="n">
        <v>10</v>
      </c>
      <c r="W129" s="0" t="n">
        <v>25</v>
      </c>
      <c r="X129" s="0" t="n">
        <f aca="false">LOOKUP(V129,$AM$4:$AN$15)+W129</f>
        <v>298</v>
      </c>
      <c r="Z129" s="0" t="n">
        <v>10</v>
      </c>
      <c r="AA129" s="0" t="n">
        <v>28</v>
      </c>
      <c r="AB129" s="0" t="n">
        <f aca="false">LOOKUP(Z129,$AM$4:$AN$15)+AA129</f>
        <v>301</v>
      </c>
      <c r="AD129" s="0" t="n">
        <v>10</v>
      </c>
      <c r="AE129" s="0" t="n">
        <v>31</v>
      </c>
      <c r="AF129" s="0" t="n">
        <f aca="false">LOOKUP(AD129,$AM$4:$AN$15)+AE129</f>
        <v>304</v>
      </c>
      <c r="AH129" s="0" t="n">
        <v>11</v>
      </c>
      <c r="AI129" s="0" t="n">
        <v>5</v>
      </c>
      <c r="AJ129" s="0" t="n">
        <f aca="false">LOOKUP(AH129,$AM$4:$AN$15)+AI129</f>
        <v>309</v>
      </c>
      <c r="AQ129" s="0" t="s">
        <v>254</v>
      </c>
      <c r="AR129" s="0" t="n">
        <v>43.1742</v>
      </c>
      <c r="AS129" s="0" t="n">
        <v>-88.7364</v>
      </c>
      <c r="AT129" s="3" t="n">
        <v>251.5</v>
      </c>
      <c r="AU129" s="0" t="s">
        <v>3</v>
      </c>
      <c r="AV129" s="0" t="s">
        <v>255</v>
      </c>
    </row>
    <row r="130" customFormat="false" ht="15" hidden="false" customHeight="false" outlineLevel="0" collapsed="false">
      <c r="A130" s="0" t="s">
        <v>256</v>
      </c>
      <c r="B130" s="0" t="n">
        <v>10</v>
      </c>
      <c r="C130" s="0" t="n">
        <v>3</v>
      </c>
      <c r="D130" s="0" t="n">
        <f aca="false">LOOKUP(B130,$AM$4:$AN$15)+C130</f>
        <v>276</v>
      </c>
      <c r="F130" s="0" t="n">
        <v>10</v>
      </c>
      <c r="G130" s="0" t="n">
        <v>8</v>
      </c>
      <c r="H130" s="0" t="n">
        <f aca="false">LOOKUP(F130,$AM$4:$AN$15)+G130</f>
        <v>281</v>
      </c>
      <c r="J130" s="0" t="n">
        <v>10</v>
      </c>
      <c r="K130" s="0" t="n">
        <v>12</v>
      </c>
      <c r="L130" s="0" t="n">
        <f aca="false">LOOKUP(J130,$AM$4:$AN$15)+K130</f>
        <v>285</v>
      </c>
      <c r="N130" s="0" t="n">
        <v>10</v>
      </c>
      <c r="O130" s="0" t="n">
        <v>15</v>
      </c>
      <c r="P130" s="0" t="n">
        <f aca="false">LOOKUP(N130,$AM$4:$AN$15)+O130</f>
        <v>288</v>
      </c>
      <c r="R130" s="0" t="n">
        <v>10</v>
      </c>
      <c r="S130" s="0" t="n">
        <v>18</v>
      </c>
      <c r="T130" s="0" t="n">
        <f aca="false">LOOKUP(R130,$AM$4:$AN$15)+S130</f>
        <v>291</v>
      </c>
      <c r="V130" s="0" t="n">
        <v>10</v>
      </c>
      <c r="W130" s="0" t="n">
        <v>21</v>
      </c>
      <c r="X130" s="0" t="n">
        <f aca="false">LOOKUP(V130,$AM$4:$AN$15)+W130</f>
        <v>294</v>
      </c>
      <c r="Z130" s="0" t="n">
        <v>10</v>
      </c>
      <c r="AA130" s="0" t="n">
        <v>24</v>
      </c>
      <c r="AB130" s="0" t="n">
        <f aca="false">LOOKUP(Z130,$AM$4:$AN$15)+AA130</f>
        <v>297</v>
      </c>
      <c r="AD130" s="0" t="n">
        <v>10</v>
      </c>
      <c r="AE130" s="0" t="n">
        <v>27</v>
      </c>
      <c r="AF130" s="0" t="n">
        <f aca="false">LOOKUP(AD130,$AM$4:$AN$15)+AE130</f>
        <v>300</v>
      </c>
      <c r="AH130" s="0" t="n">
        <v>11</v>
      </c>
      <c r="AI130" s="0" t="n">
        <v>1</v>
      </c>
      <c r="AJ130" s="0" t="n">
        <f aca="false">LOOKUP(AH130,$AM$4:$AN$15)+AI130</f>
        <v>305</v>
      </c>
      <c r="AQ130" s="0" t="s">
        <v>256</v>
      </c>
      <c r="AR130" s="0" t="n">
        <v>43.0064</v>
      </c>
      <c r="AS130" s="0" t="n">
        <v>-88.2492</v>
      </c>
      <c r="AT130" s="3" t="n">
        <v>253</v>
      </c>
      <c r="AU130" s="0" t="s">
        <v>3</v>
      </c>
      <c r="AV130" s="0" t="s">
        <v>257</v>
      </c>
    </row>
    <row r="131" customFormat="false" ht="15" hidden="false" customHeight="false" outlineLevel="0" collapsed="false">
      <c r="A131" s="0" t="s">
        <v>258</v>
      </c>
      <c r="B131" s="0" t="n">
        <v>9</v>
      </c>
      <c r="C131" s="0" t="n">
        <v>30</v>
      </c>
      <c r="D131" s="0" t="n">
        <f aca="false">LOOKUP(B131,$AM$4:$AN$15)+C131</f>
        <v>273</v>
      </c>
      <c r="F131" s="0" t="n">
        <v>10</v>
      </c>
      <c r="G131" s="0" t="n">
        <v>3</v>
      </c>
      <c r="H131" s="0" t="n">
        <f aca="false">LOOKUP(F131,$AM$4:$AN$15)+G131</f>
        <v>276</v>
      </c>
      <c r="J131" s="0" t="n">
        <v>10</v>
      </c>
      <c r="K131" s="0" t="n">
        <v>6</v>
      </c>
      <c r="L131" s="0" t="n">
        <f aca="false">LOOKUP(J131,$AM$4:$AN$15)+K131</f>
        <v>279</v>
      </c>
      <c r="N131" s="0" t="n">
        <v>10</v>
      </c>
      <c r="O131" s="0" t="n">
        <v>8</v>
      </c>
      <c r="P131" s="0" t="n">
        <f aca="false">LOOKUP(N131,$AM$4:$AN$15)+O131</f>
        <v>281</v>
      </c>
      <c r="R131" s="0" t="n">
        <v>10</v>
      </c>
      <c r="S131" s="0" t="n">
        <v>11</v>
      </c>
      <c r="T131" s="0" t="n">
        <f aca="false">LOOKUP(R131,$AM$4:$AN$15)+S131</f>
        <v>284</v>
      </c>
      <c r="V131" s="0" t="n">
        <v>10</v>
      </c>
      <c r="W131" s="0" t="n">
        <v>14</v>
      </c>
      <c r="X131" s="0" t="n">
        <f aca="false">LOOKUP(V131,$AM$4:$AN$15)+W131</f>
        <v>287</v>
      </c>
      <c r="Z131" s="0" t="n">
        <v>10</v>
      </c>
      <c r="AA131" s="0" t="n">
        <v>17</v>
      </c>
      <c r="AB131" s="0" t="n">
        <f aca="false">LOOKUP(Z131,$AM$4:$AN$15)+AA131</f>
        <v>290</v>
      </c>
      <c r="AD131" s="0" t="n">
        <v>10</v>
      </c>
      <c r="AE131" s="0" t="n">
        <v>21</v>
      </c>
      <c r="AF131" s="0" t="n">
        <f aca="false">LOOKUP(AD131,$AM$4:$AN$15)+AE131</f>
        <v>294</v>
      </c>
      <c r="AH131" s="0" t="n">
        <v>10</v>
      </c>
      <c r="AI131" s="0" t="n">
        <v>27</v>
      </c>
      <c r="AJ131" s="0" t="n">
        <f aca="false">LOOKUP(AH131,$AM$4:$AN$15)+AI131</f>
        <v>300</v>
      </c>
      <c r="AQ131" s="0" t="s">
        <v>258</v>
      </c>
      <c r="AR131" s="0" t="n">
        <v>44.3547</v>
      </c>
      <c r="AS131" s="0" t="n">
        <v>-89.0592</v>
      </c>
      <c r="AT131" s="3" t="n">
        <v>255.1</v>
      </c>
      <c r="AU131" s="0" t="s">
        <v>3</v>
      </c>
      <c r="AV131" s="0" t="s">
        <v>259</v>
      </c>
    </row>
    <row r="132" customFormat="false" ht="15" hidden="false" customHeight="false" outlineLevel="0" collapsed="false">
      <c r="A132" s="0" t="s">
        <v>260</v>
      </c>
      <c r="B132" s="0" t="n">
        <v>10</v>
      </c>
      <c r="C132" s="0" t="n">
        <v>14</v>
      </c>
      <c r="D132" s="0" t="n">
        <f aca="false">LOOKUP(B132,$AM$4:$AN$15)+C132</f>
        <v>287</v>
      </c>
      <c r="F132" s="0" t="n">
        <v>10</v>
      </c>
      <c r="G132" s="0" t="n">
        <v>20</v>
      </c>
      <c r="H132" s="0" t="n">
        <f aca="false">LOOKUP(F132,$AM$4:$AN$15)+G132</f>
        <v>293</v>
      </c>
      <c r="J132" s="0" t="n">
        <v>10</v>
      </c>
      <c r="K132" s="0" t="n">
        <v>24</v>
      </c>
      <c r="L132" s="0" t="n">
        <f aca="false">LOOKUP(J132,$AM$4:$AN$15)+K132</f>
        <v>297</v>
      </c>
      <c r="N132" s="0" t="n">
        <v>10</v>
      </c>
      <c r="O132" s="0" t="n">
        <v>27</v>
      </c>
      <c r="P132" s="0" t="n">
        <f aca="false">LOOKUP(N132,$AM$4:$AN$15)+O132</f>
        <v>300</v>
      </c>
      <c r="R132" s="0" t="n">
        <v>10</v>
      </c>
      <c r="S132" s="0" t="n">
        <v>30</v>
      </c>
      <c r="T132" s="0" t="n">
        <f aca="false">LOOKUP(R132,$AM$4:$AN$15)+S132</f>
        <v>303</v>
      </c>
      <c r="V132" s="0" t="n">
        <v>11</v>
      </c>
      <c r="W132" s="0" t="n">
        <v>1</v>
      </c>
      <c r="X132" s="0" t="n">
        <f aca="false">LOOKUP(V132,$AM$4:$AN$15)+W132</f>
        <v>305</v>
      </c>
      <c r="Z132" s="0" t="n">
        <v>11</v>
      </c>
      <c r="AA132" s="0" t="n">
        <v>4</v>
      </c>
      <c r="AB132" s="0" t="n">
        <f aca="false">LOOKUP(Z132,$AM$4:$AN$15)+AA132</f>
        <v>308</v>
      </c>
      <c r="AD132" s="0" t="n">
        <v>11</v>
      </c>
      <c r="AE132" s="0" t="n">
        <v>8</v>
      </c>
      <c r="AF132" s="0" t="n">
        <f aca="false">LOOKUP(AD132,$AM$4:$AN$15)+AE132</f>
        <v>312</v>
      </c>
      <c r="AH132" s="0" t="n">
        <v>11</v>
      </c>
      <c r="AI132" s="0" t="n">
        <v>12</v>
      </c>
      <c r="AJ132" s="0" t="n">
        <f aca="false">LOOKUP(AH132,$AM$4:$AN$15)+AI132</f>
        <v>316</v>
      </c>
      <c r="AQ132" s="0" t="s">
        <v>260</v>
      </c>
      <c r="AR132" s="0" t="n">
        <v>43.0175</v>
      </c>
      <c r="AS132" s="0" t="n">
        <v>-88.0017</v>
      </c>
      <c r="AT132" s="3" t="n">
        <v>220.4</v>
      </c>
      <c r="AU132" s="0" t="s">
        <v>3</v>
      </c>
      <c r="AV132" s="0" t="s">
        <v>261</v>
      </c>
    </row>
    <row r="133" customFormat="false" ht="15" hidden="false" customHeight="false" outlineLevel="0" collapsed="false">
      <c r="A133" s="0" t="s">
        <v>262</v>
      </c>
      <c r="B133" s="0" t="n">
        <v>9</v>
      </c>
      <c r="C133" s="0" t="n">
        <v>29</v>
      </c>
      <c r="D133" s="0" t="n">
        <f aca="false">LOOKUP(B133,$AM$4:$AN$15)+C133</f>
        <v>272</v>
      </c>
      <c r="F133" s="0" t="n">
        <v>10</v>
      </c>
      <c r="G133" s="0" t="n">
        <v>3</v>
      </c>
      <c r="H133" s="0" t="n">
        <f aca="false">LOOKUP(F133,$AM$4:$AN$15)+G133</f>
        <v>276</v>
      </c>
      <c r="J133" s="0" t="n">
        <v>10</v>
      </c>
      <c r="K133" s="0" t="n">
        <v>6</v>
      </c>
      <c r="L133" s="0" t="n">
        <f aca="false">LOOKUP(J133,$AM$4:$AN$15)+K133</f>
        <v>279</v>
      </c>
      <c r="N133" s="0" t="n">
        <v>10</v>
      </c>
      <c r="O133" s="0" t="n">
        <v>10</v>
      </c>
      <c r="P133" s="0" t="n">
        <f aca="false">LOOKUP(N133,$AM$4:$AN$15)+O133</f>
        <v>283</v>
      </c>
      <c r="R133" s="0" t="n">
        <v>10</v>
      </c>
      <c r="S133" s="0" t="n">
        <v>13</v>
      </c>
      <c r="T133" s="0" t="n">
        <f aca="false">LOOKUP(R133,$AM$4:$AN$15)+S133</f>
        <v>286</v>
      </c>
      <c r="V133" s="0" t="n">
        <v>10</v>
      </c>
      <c r="W133" s="0" t="n">
        <v>16</v>
      </c>
      <c r="X133" s="0" t="n">
        <f aca="false">LOOKUP(V133,$AM$4:$AN$15)+W133</f>
        <v>289</v>
      </c>
      <c r="Z133" s="0" t="n">
        <v>10</v>
      </c>
      <c r="AA133" s="0" t="n">
        <v>20</v>
      </c>
      <c r="AB133" s="0" t="n">
        <f aca="false">LOOKUP(Z133,$AM$4:$AN$15)+AA133</f>
        <v>293</v>
      </c>
      <c r="AD133" s="0" t="n">
        <v>10</v>
      </c>
      <c r="AE133" s="0" t="n">
        <v>25</v>
      </c>
      <c r="AF133" s="0" t="n">
        <f aca="false">LOOKUP(AD133,$AM$4:$AN$15)+AE133</f>
        <v>298</v>
      </c>
      <c r="AH133" s="0" t="n">
        <v>10</v>
      </c>
      <c r="AI133" s="0" t="n">
        <v>30</v>
      </c>
      <c r="AJ133" s="0" t="n">
        <f aca="false">LOOKUP(AH133,$AM$4:$AN$15)+AI133</f>
        <v>303</v>
      </c>
      <c r="AQ133" s="0" t="s">
        <v>262</v>
      </c>
      <c r="AR133" s="0" t="n">
        <v>43.3681</v>
      </c>
      <c r="AS133" s="0" t="n">
        <v>-88.0858</v>
      </c>
      <c r="AT133" s="3" t="n">
        <v>286.5</v>
      </c>
      <c r="AU133" s="0" t="s">
        <v>3</v>
      </c>
      <c r="AV133" s="0" t="s">
        <v>263</v>
      </c>
    </row>
    <row r="134" customFormat="false" ht="15" hidden="false" customHeight="false" outlineLevel="0" collapsed="false">
      <c r="A134" s="0" t="s">
        <v>264</v>
      </c>
      <c r="B134" s="0" t="n">
        <v>9</v>
      </c>
      <c r="C134" s="0" t="n">
        <v>22</v>
      </c>
      <c r="D134" s="0" t="n">
        <f aca="false">LOOKUP(B134,$AM$4:$AN$15)+C134</f>
        <v>265</v>
      </c>
      <c r="F134" s="0" t="n">
        <v>9</v>
      </c>
      <c r="G134" s="0" t="n">
        <v>26</v>
      </c>
      <c r="H134" s="0" t="n">
        <f aca="false">LOOKUP(F134,$AM$4:$AN$15)+G134</f>
        <v>269</v>
      </c>
      <c r="J134" s="0" t="n">
        <v>9</v>
      </c>
      <c r="K134" s="0" t="n">
        <v>29</v>
      </c>
      <c r="L134" s="0" t="n">
        <f aca="false">LOOKUP(J134,$AM$4:$AN$15)+K134</f>
        <v>272</v>
      </c>
      <c r="N134" s="0" t="n">
        <v>10</v>
      </c>
      <c r="O134" s="0" t="n">
        <v>1</v>
      </c>
      <c r="P134" s="0" t="n">
        <f aca="false">LOOKUP(N134,$AM$4:$AN$15)+O134</f>
        <v>274</v>
      </c>
      <c r="R134" s="0" t="n">
        <v>10</v>
      </c>
      <c r="S134" s="0" t="n">
        <v>4</v>
      </c>
      <c r="T134" s="0" t="n">
        <f aca="false">LOOKUP(R134,$AM$4:$AN$15)+S134</f>
        <v>277</v>
      </c>
      <c r="V134" s="0" t="n">
        <v>10</v>
      </c>
      <c r="W134" s="0" t="n">
        <v>6</v>
      </c>
      <c r="X134" s="0" t="n">
        <f aca="false">LOOKUP(V134,$AM$4:$AN$15)+W134</f>
        <v>279</v>
      </c>
      <c r="Z134" s="0" t="n">
        <v>10</v>
      </c>
      <c r="AA134" s="0" t="n">
        <v>9</v>
      </c>
      <c r="AB134" s="0" t="n">
        <f aca="false">LOOKUP(Z134,$AM$4:$AN$15)+AA134</f>
        <v>282</v>
      </c>
      <c r="AD134" s="0" t="n">
        <v>10</v>
      </c>
      <c r="AE134" s="0" t="n">
        <v>13</v>
      </c>
      <c r="AF134" s="0" t="n">
        <f aca="false">LOOKUP(AD134,$AM$4:$AN$15)+AE134</f>
        <v>286</v>
      </c>
      <c r="AH134" s="0" t="n">
        <v>10</v>
      </c>
      <c r="AI134" s="0" t="n">
        <v>19</v>
      </c>
      <c r="AJ134" s="0" t="n">
        <f aca="false">LOOKUP(AH134,$AM$4:$AN$15)+AI134</f>
        <v>292</v>
      </c>
      <c r="AQ134" s="0" t="s">
        <v>264</v>
      </c>
      <c r="AR134" s="0" t="n">
        <v>45.4425</v>
      </c>
      <c r="AS134" s="0" t="n">
        <v>-91.4181</v>
      </c>
      <c r="AT134" s="3" t="n">
        <v>364.2</v>
      </c>
      <c r="AU134" s="0" t="s">
        <v>3</v>
      </c>
      <c r="AV134" s="0" t="s">
        <v>265</v>
      </c>
    </row>
    <row r="135" customFormat="false" ht="15" hidden="false" customHeight="false" outlineLevel="0" collapsed="false">
      <c r="A135" s="0" t="s">
        <v>266</v>
      </c>
      <c r="B135" s="0" t="n">
        <v>10</v>
      </c>
      <c r="C135" s="0" t="n">
        <v>1</v>
      </c>
      <c r="D135" s="0" t="n">
        <f aca="false">LOOKUP(B135,$AM$4:$AN$15)+C135</f>
        <v>274</v>
      </c>
      <c r="F135" s="0" t="n">
        <v>10</v>
      </c>
      <c r="G135" s="0" t="n">
        <v>5</v>
      </c>
      <c r="H135" s="0" t="n">
        <f aca="false">LOOKUP(F135,$AM$4:$AN$15)+G135</f>
        <v>278</v>
      </c>
      <c r="J135" s="0" t="n">
        <v>10</v>
      </c>
      <c r="K135" s="0" t="n">
        <v>10</v>
      </c>
      <c r="L135" s="0" t="n">
        <f aca="false">LOOKUP(J135,$AM$4:$AN$15)+K135</f>
        <v>283</v>
      </c>
      <c r="N135" s="0" t="n">
        <v>10</v>
      </c>
      <c r="O135" s="0" t="n">
        <v>13</v>
      </c>
      <c r="P135" s="0" t="n">
        <f aca="false">LOOKUP(N135,$AM$4:$AN$15)+O135</f>
        <v>286</v>
      </c>
      <c r="R135" s="0" t="n">
        <v>10</v>
      </c>
      <c r="S135" s="0" t="n">
        <v>16</v>
      </c>
      <c r="T135" s="0" t="n">
        <f aca="false">LOOKUP(R135,$AM$4:$AN$15)+S135</f>
        <v>289</v>
      </c>
      <c r="V135" s="0" t="n">
        <v>10</v>
      </c>
      <c r="W135" s="0" t="n">
        <v>20</v>
      </c>
      <c r="X135" s="0" t="n">
        <f aca="false">LOOKUP(V135,$AM$4:$AN$15)+W135</f>
        <v>293</v>
      </c>
      <c r="Z135" s="0" t="n">
        <v>10</v>
      </c>
      <c r="AA135" s="0" t="n">
        <v>24</v>
      </c>
      <c r="AB135" s="0" t="n">
        <f aca="false">LOOKUP(Z135,$AM$4:$AN$15)+AA135</f>
        <v>297</v>
      </c>
      <c r="AD135" s="0" t="n">
        <v>10</v>
      </c>
      <c r="AE135" s="0" t="n">
        <v>27</v>
      </c>
      <c r="AF135" s="0" t="n">
        <f aca="false">LOOKUP(AD135,$AM$4:$AN$15)+AE135</f>
        <v>300</v>
      </c>
      <c r="AH135" s="0" t="n">
        <v>11</v>
      </c>
      <c r="AI135" s="0" t="n">
        <v>1</v>
      </c>
      <c r="AJ135" s="0" t="n">
        <f aca="false">LOOKUP(AH135,$AM$4:$AN$15)+AI135</f>
        <v>305</v>
      </c>
      <c r="AQ135" s="0" t="s">
        <v>266</v>
      </c>
      <c r="AR135" s="0" t="n">
        <v>42.8508</v>
      </c>
      <c r="AS135" s="0" t="n">
        <v>-88.7247</v>
      </c>
      <c r="AT135" s="3" t="n">
        <v>266.7</v>
      </c>
      <c r="AU135" s="0" t="s">
        <v>3</v>
      </c>
      <c r="AV135" s="0" t="s">
        <v>267</v>
      </c>
    </row>
    <row r="136" customFormat="false" ht="15" hidden="false" customHeight="false" outlineLevel="0" collapsed="false">
      <c r="A136" s="0" t="s">
        <v>268</v>
      </c>
      <c r="B136" s="0" t="n">
        <v>9</v>
      </c>
      <c r="C136" s="0" t="n">
        <v>26</v>
      </c>
      <c r="D136" s="0" t="n">
        <f aca="false">LOOKUP(B136,$AM$4:$AN$15)+C136</f>
        <v>269</v>
      </c>
      <c r="F136" s="0" t="n">
        <v>10</v>
      </c>
      <c r="G136" s="0" t="n">
        <v>1</v>
      </c>
      <c r="H136" s="0" t="n">
        <f aca="false">LOOKUP(F136,$AM$4:$AN$15)+G136</f>
        <v>274</v>
      </c>
      <c r="J136" s="0" t="n">
        <v>10</v>
      </c>
      <c r="K136" s="0" t="n">
        <v>4</v>
      </c>
      <c r="L136" s="0" t="n">
        <f aca="false">LOOKUP(J136,$AM$4:$AN$15)+K136</f>
        <v>277</v>
      </c>
      <c r="N136" s="0" t="n">
        <v>10</v>
      </c>
      <c r="O136" s="0" t="n">
        <v>7</v>
      </c>
      <c r="P136" s="0" t="n">
        <f aca="false">LOOKUP(N136,$AM$4:$AN$15)+O136</f>
        <v>280</v>
      </c>
      <c r="R136" s="0" t="n">
        <v>10</v>
      </c>
      <c r="S136" s="0" t="n">
        <v>11</v>
      </c>
      <c r="T136" s="0" t="n">
        <f aca="false">LOOKUP(R136,$AM$4:$AN$15)+S136</f>
        <v>284</v>
      </c>
      <c r="V136" s="0" t="n">
        <v>10</v>
      </c>
      <c r="W136" s="0" t="n">
        <v>15</v>
      </c>
      <c r="X136" s="0" t="n">
        <f aca="false">LOOKUP(V136,$AM$4:$AN$15)+W136</f>
        <v>288</v>
      </c>
      <c r="Z136" s="0" t="n">
        <v>10</v>
      </c>
      <c r="AA136" s="0" t="n">
        <v>18</v>
      </c>
      <c r="AB136" s="0" t="n">
        <f aca="false">LOOKUP(Z136,$AM$4:$AN$15)+AA136</f>
        <v>291</v>
      </c>
      <c r="AD136" s="0" t="n">
        <v>10</v>
      </c>
      <c r="AE136" s="0" t="n">
        <v>23</v>
      </c>
      <c r="AF136" s="0" t="n">
        <f aca="false">LOOKUP(AD136,$AM$4:$AN$15)+AE136</f>
        <v>296</v>
      </c>
      <c r="AH136" s="0" t="n">
        <v>10</v>
      </c>
      <c r="AI136" s="0" t="n">
        <v>28</v>
      </c>
      <c r="AJ136" s="0" t="n">
        <f aca="false">LOOKUP(AH136,$AM$4:$AN$15)+AI136</f>
        <v>301</v>
      </c>
      <c r="AQ136" s="0" t="s">
        <v>268</v>
      </c>
      <c r="AR136" s="0" t="n">
        <v>45.7081</v>
      </c>
      <c r="AS136" s="0" t="n">
        <v>-89.8489</v>
      </c>
      <c r="AT136" s="3" t="n">
        <v>467</v>
      </c>
      <c r="AU136" s="0" t="s">
        <v>3</v>
      </c>
      <c r="AV136" s="0" t="s">
        <v>269</v>
      </c>
    </row>
    <row r="137" customFormat="false" ht="15" hidden="false" customHeight="false" outlineLevel="0" collapsed="false">
      <c r="A137" s="0" t="s">
        <v>270</v>
      </c>
      <c r="B137" s="0" t="n">
        <v>9</v>
      </c>
      <c r="C137" s="0" t="n">
        <v>21</v>
      </c>
      <c r="D137" s="0" t="n">
        <f aca="false">LOOKUP(B137,$AM$4:$AN$15)+C137</f>
        <v>264</v>
      </c>
      <c r="F137" s="0" t="n">
        <v>9</v>
      </c>
      <c r="G137" s="0" t="n">
        <v>27</v>
      </c>
      <c r="H137" s="0" t="n">
        <f aca="false">LOOKUP(F137,$AM$4:$AN$15)+G137</f>
        <v>270</v>
      </c>
      <c r="J137" s="0" t="n">
        <v>9</v>
      </c>
      <c r="K137" s="0" t="n">
        <v>30</v>
      </c>
      <c r="L137" s="0" t="n">
        <f aca="false">LOOKUP(J137,$AM$4:$AN$15)+K137</f>
        <v>273</v>
      </c>
      <c r="N137" s="0" t="n">
        <v>10</v>
      </c>
      <c r="O137" s="0" t="n">
        <v>2</v>
      </c>
      <c r="P137" s="0" t="n">
        <f aca="false">LOOKUP(N137,$AM$4:$AN$15)+O137</f>
        <v>275</v>
      </c>
      <c r="R137" s="0" t="n">
        <v>10</v>
      </c>
      <c r="S137" s="0" t="n">
        <v>5</v>
      </c>
      <c r="T137" s="0" t="n">
        <f aca="false">LOOKUP(R137,$AM$4:$AN$15)+S137</f>
        <v>278</v>
      </c>
      <c r="V137" s="0" t="n">
        <v>10</v>
      </c>
      <c r="W137" s="0" t="n">
        <v>8</v>
      </c>
      <c r="X137" s="0" t="n">
        <f aca="false">LOOKUP(V137,$AM$4:$AN$15)+W137</f>
        <v>281</v>
      </c>
      <c r="Z137" s="0" t="n">
        <v>10</v>
      </c>
      <c r="AA137" s="0" t="n">
        <v>11</v>
      </c>
      <c r="AB137" s="0" t="n">
        <f aca="false">LOOKUP(Z137,$AM$4:$AN$15)+AA137</f>
        <v>284</v>
      </c>
      <c r="AD137" s="0" t="n">
        <v>10</v>
      </c>
      <c r="AE137" s="0" t="n">
        <v>15</v>
      </c>
      <c r="AF137" s="0" t="n">
        <f aca="false">LOOKUP(AD137,$AM$4:$AN$15)+AE137</f>
        <v>288</v>
      </c>
      <c r="AH137" s="0" t="n">
        <v>10</v>
      </c>
      <c r="AI137" s="0" t="n">
        <v>21</v>
      </c>
      <c r="AJ137" s="0" t="n">
        <f aca="false">LOOKUP(AH137,$AM$4:$AN$15)+AI137</f>
        <v>294</v>
      </c>
      <c r="AQ137" s="0" t="s">
        <v>270</v>
      </c>
      <c r="AR137" s="0" t="n">
        <v>45.8833</v>
      </c>
      <c r="AS137" s="0" t="n">
        <v>-91.07</v>
      </c>
      <c r="AT137" s="3" t="n">
        <v>413</v>
      </c>
      <c r="AU137" s="0" t="s">
        <v>3</v>
      </c>
      <c r="AV137" s="0" t="s">
        <v>271</v>
      </c>
    </row>
    <row r="138" customFormat="false" ht="15" hidden="false" customHeight="false" outlineLevel="0" collapsed="false">
      <c r="A138" s="0" t="s">
        <v>272</v>
      </c>
      <c r="B138" s="0" t="n">
        <v>9</v>
      </c>
      <c r="C138" s="0" t="n">
        <v>27</v>
      </c>
      <c r="D138" s="0" t="n">
        <f aca="false">LOOKUP(B138,$AM$4:$AN$15)+C138</f>
        <v>270</v>
      </c>
      <c r="F138" s="0" t="n">
        <v>9</v>
      </c>
      <c r="G138" s="0" t="n">
        <v>30</v>
      </c>
      <c r="H138" s="0" t="n">
        <f aca="false">LOOKUP(F138,$AM$4:$AN$15)+G138</f>
        <v>273</v>
      </c>
      <c r="J138" s="0" t="n">
        <v>10</v>
      </c>
      <c r="K138" s="0" t="n">
        <v>2</v>
      </c>
      <c r="L138" s="0" t="n">
        <f aca="false">LOOKUP(J138,$AM$4:$AN$15)+K138</f>
        <v>275</v>
      </c>
      <c r="N138" s="0" t="n">
        <v>10</v>
      </c>
      <c r="O138" s="0" t="n">
        <v>5</v>
      </c>
      <c r="P138" s="0" t="n">
        <f aca="false">LOOKUP(N138,$AM$4:$AN$15)+O138</f>
        <v>278</v>
      </c>
      <c r="R138" s="0" t="n">
        <v>10</v>
      </c>
      <c r="S138" s="0" t="n">
        <v>8</v>
      </c>
      <c r="T138" s="0" t="n">
        <f aca="false">LOOKUP(R138,$AM$4:$AN$15)+S138</f>
        <v>281</v>
      </c>
      <c r="V138" s="0" t="n">
        <v>10</v>
      </c>
      <c r="W138" s="0" t="n">
        <v>11</v>
      </c>
      <c r="X138" s="0" t="n">
        <f aca="false">LOOKUP(V138,$AM$4:$AN$15)+W138</f>
        <v>284</v>
      </c>
      <c r="Z138" s="0" t="n">
        <v>10</v>
      </c>
      <c r="AA138" s="0" t="n">
        <v>14</v>
      </c>
      <c r="AB138" s="0" t="n">
        <f aca="false">LOOKUP(Z138,$AM$4:$AN$15)+AA138</f>
        <v>287</v>
      </c>
      <c r="AD138" s="0" t="n">
        <v>10</v>
      </c>
      <c r="AE138" s="0" t="n">
        <v>19</v>
      </c>
      <c r="AF138" s="0" t="n">
        <f aca="false">LOOKUP(AD138,$AM$4:$AN$15)+AE138</f>
        <v>292</v>
      </c>
      <c r="AH138" s="0" t="n">
        <v>10</v>
      </c>
      <c r="AI138" s="0" t="n">
        <v>25</v>
      </c>
      <c r="AJ138" s="0" t="n">
        <f aca="false">LOOKUP(AH138,$AM$4:$AN$15)+AI138</f>
        <v>298</v>
      </c>
      <c r="AQ138" s="0" t="s">
        <v>272</v>
      </c>
      <c r="AR138" s="0" t="n">
        <v>43.6089</v>
      </c>
      <c r="AS138" s="0" t="n">
        <v>-89.7667</v>
      </c>
      <c r="AT138" s="3" t="n">
        <v>254.5</v>
      </c>
      <c r="AU138" s="0" t="s">
        <v>3</v>
      </c>
      <c r="AV138" s="0" t="s">
        <v>273</v>
      </c>
    </row>
    <row r="139" customFormat="false" ht="15" hidden="false" customHeight="false" outlineLevel="0" collapsed="false">
      <c r="A139" s="0" t="s">
        <v>274</v>
      </c>
      <c r="B139" s="0" t="n">
        <v>9</v>
      </c>
      <c r="C139" s="0" t="n">
        <v>27</v>
      </c>
      <c r="D139" s="0" t="n">
        <f aca="false">LOOKUP(B139,$AM$4:$AN$15)+C139</f>
        <v>270</v>
      </c>
      <c r="F139" s="0" t="n">
        <v>10</v>
      </c>
      <c r="G139" s="0" t="n">
        <v>1</v>
      </c>
      <c r="H139" s="0" t="n">
        <f aca="false">LOOKUP(F139,$AM$4:$AN$15)+G139</f>
        <v>274</v>
      </c>
      <c r="J139" s="0" t="n">
        <v>10</v>
      </c>
      <c r="K139" s="0" t="n">
        <v>4</v>
      </c>
      <c r="L139" s="0" t="n">
        <f aca="false">LOOKUP(J139,$AM$4:$AN$15)+K139</f>
        <v>277</v>
      </c>
      <c r="N139" s="0" t="n">
        <v>10</v>
      </c>
      <c r="O139" s="0" t="n">
        <v>7</v>
      </c>
      <c r="P139" s="0" t="n">
        <f aca="false">LOOKUP(N139,$AM$4:$AN$15)+O139</f>
        <v>280</v>
      </c>
      <c r="R139" s="0" t="n">
        <v>10</v>
      </c>
      <c r="S139" s="0" t="n">
        <v>10</v>
      </c>
      <c r="T139" s="0" t="n">
        <f aca="false">LOOKUP(R139,$AM$4:$AN$15)+S139</f>
        <v>283</v>
      </c>
      <c r="V139" s="0" t="n">
        <v>10</v>
      </c>
      <c r="W139" s="0" t="n">
        <v>13</v>
      </c>
      <c r="X139" s="0" t="n">
        <f aca="false">LOOKUP(V139,$AM$4:$AN$15)+W139</f>
        <v>286</v>
      </c>
      <c r="Z139" s="0" t="n">
        <v>10</v>
      </c>
      <c r="AA139" s="0" t="n">
        <v>16</v>
      </c>
      <c r="AB139" s="0" t="n">
        <f aca="false">LOOKUP(Z139,$AM$4:$AN$15)+AA139</f>
        <v>289</v>
      </c>
      <c r="AD139" s="0" t="n">
        <v>10</v>
      </c>
      <c r="AE139" s="0" t="n">
        <v>20</v>
      </c>
      <c r="AF139" s="0" t="n">
        <f aca="false">LOOKUP(AD139,$AM$4:$AN$15)+AE139</f>
        <v>293</v>
      </c>
      <c r="AH139" s="0" t="n">
        <v>10</v>
      </c>
      <c r="AI139" s="0" t="n">
        <v>26</v>
      </c>
      <c r="AJ139" s="0" t="n">
        <f aca="false">LOOKUP(AH139,$AM$4:$AN$15)+AI139</f>
        <v>299</v>
      </c>
      <c r="AQ139" s="0" t="s">
        <v>274</v>
      </c>
      <c r="AR139" s="0" t="n">
        <v>44.3881</v>
      </c>
      <c r="AS139" s="0" t="n">
        <v>-89.8056</v>
      </c>
      <c r="AT139" s="3" t="n">
        <v>314.9</v>
      </c>
      <c r="AU139" s="0" t="s">
        <v>3</v>
      </c>
      <c r="AV139" s="0" t="s">
        <v>275</v>
      </c>
    </row>
    <row r="140" customFormat="false" ht="15" hidden="false" customHeight="false" outlineLevel="0" collapsed="false">
      <c r="AT140" s="3"/>
    </row>
    <row r="141" customFormat="false" ht="15" hidden="false" customHeight="false" outlineLevel="0" collapsed="false">
      <c r="A141" s="0" t="s">
        <v>276</v>
      </c>
      <c r="B141" s="0" t="n">
        <v>9</v>
      </c>
      <c r="C141" s="0" t="n">
        <v>20</v>
      </c>
      <c r="D141" s="0" t="n">
        <f aca="false">LOOKUP(B141,$AM$4:$AN$15)+C141</f>
        <v>263</v>
      </c>
      <c r="F141" s="0" t="n">
        <v>9</v>
      </c>
      <c r="G141" s="0" t="n">
        <v>24</v>
      </c>
      <c r="H141" s="0" t="n">
        <f aca="false">LOOKUP(F141,$AM$4:$AN$15)+G141</f>
        <v>267</v>
      </c>
      <c r="J141" s="0" t="n">
        <v>9</v>
      </c>
      <c r="K141" s="0" t="n">
        <v>28</v>
      </c>
      <c r="L141" s="0" t="n">
        <f aca="false">LOOKUP(J141,$AM$4:$AN$15)+K141</f>
        <v>271</v>
      </c>
      <c r="N141" s="0" t="n">
        <v>10</v>
      </c>
      <c r="O141" s="0" t="n">
        <v>1</v>
      </c>
      <c r="P141" s="0" t="n">
        <f aca="false">LOOKUP(N141,$AM$4:$AN$15)+O141</f>
        <v>274</v>
      </c>
      <c r="R141" s="0" t="n">
        <v>10</v>
      </c>
      <c r="S141" s="0" t="n">
        <v>4</v>
      </c>
      <c r="T141" s="0" t="n">
        <f aca="false">LOOKUP(R141,$AM$4:$AN$15)+S141</f>
        <v>277</v>
      </c>
      <c r="V141" s="0" t="n">
        <v>10</v>
      </c>
      <c r="W141" s="0" t="n">
        <v>6</v>
      </c>
      <c r="X141" s="0" t="n">
        <f aca="false">LOOKUP(V141,$AM$4:$AN$15)+W141</f>
        <v>279</v>
      </c>
      <c r="Z141" s="0" t="n">
        <v>10</v>
      </c>
      <c r="AA141" s="0" t="n">
        <v>9</v>
      </c>
      <c r="AB141" s="0" t="n">
        <f aca="false">LOOKUP(Z141,$AM$4:$AN$15)+AA141</f>
        <v>282</v>
      </c>
      <c r="AD141" s="0" t="n">
        <v>10</v>
      </c>
      <c r="AE141" s="0" t="n">
        <v>13</v>
      </c>
      <c r="AF141" s="0" t="n">
        <f aca="false">LOOKUP(AD141,$AM$4:$AN$15)+AE141</f>
        <v>286</v>
      </c>
      <c r="AH141" s="0" t="n">
        <v>10</v>
      </c>
      <c r="AI141" s="0" t="n">
        <v>19</v>
      </c>
      <c r="AJ141" s="0" t="n">
        <f aca="false">LOOKUP(AH141,$AM$4:$AN$15)+AI141</f>
        <v>292</v>
      </c>
      <c r="AQ141" s="0" t="s">
        <v>276</v>
      </c>
      <c r="AR141" s="0" t="n">
        <v>45.6308</v>
      </c>
      <c r="AS141" s="0" t="n">
        <v>-89.4653</v>
      </c>
      <c r="AT141" s="3" t="n">
        <v>487.4</v>
      </c>
      <c r="AU141" s="0" t="s">
        <v>3</v>
      </c>
      <c r="AV141" s="0" t="s">
        <v>277</v>
      </c>
      <c r="AW141" s="0" t="s">
        <v>278</v>
      </c>
    </row>
    <row r="142" customFormat="false" ht="15" hidden="false" customHeight="false" outlineLevel="0" collapsed="false">
      <c r="A142" s="0" t="s">
        <v>279</v>
      </c>
      <c r="B142" s="0" t="n">
        <v>9</v>
      </c>
      <c r="C142" s="0" t="n">
        <v>24</v>
      </c>
      <c r="D142" s="0" t="n">
        <f aca="false">LOOKUP(B142,$AM$4:$AN$15)+C142</f>
        <v>267</v>
      </c>
      <c r="F142" s="0" t="n">
        <v>9</v>
      </c>
      <c r="G142" s="0" t="n">
        <v>28</v>
      </c>
      <c r="H142" s="0" t="n">
        <f aca="false">LOOKUP(F142,$AM$4:$AN$15)+G142</f>
        <v>271</v>
      </c>
      <c r="J142" s="0" t="n">
        <v>10</v>
      </c>
      <c r="K142" s="0" t="n">
        <v>1</v>
      </c>
      <c r="L142" s="0" t="n">
        <f aca="false">LOOKUP(J142,$AM$4:$AN$15)+K142</f>
        <v>274</v>
      </c>
      <c r="N142" s="0" t="n">
        <v>10</v>
      </c>
      <c r="O142" s="0" t="n">
        <v>4</v>
      </c>
      <c r="P142" s="0" t="n">
        <f aca="false">LOOKUP(N142,$AM$4:$AN$15)+O142</f>
        <v>277</v>
      </c>
      <c r="R142" s="0" t="n">
        <v>10</v>
      </c>
      <c r="S142" s="0" t="n">
        <v>7</v>
      </c>
      <c r="T142" s="0" t="n">
        <f aca="false">LOOKUP(R142,$AM$4:$AN$15)+S142</f>
        <v>280</v>
      </c>
      <c r="V142" s="0" t="n">
        <v>10</v>
      </c>
      <c r="W142" s="0" t="n">
        <v>10</v>
      </c>
      <c r="X142" s="0" t="n">
        <f aca="false">LOOKUP(V142,$AM$4:$AN$15)+W142</f>
        <v>283</v>
      </c>
      <c r="Z142" s="0" t="n">
        <v>10</v>
      </c>
      <c r="AA142" s="0" t="n">
        <v>13</v>
      </c>
      <c r="AB142" s="0" t="n">
        <f aca="false">LOOKUP(Z142,$AM$4:$AN$15)+AA142</f>
        <v>286</v>
      </c>
      <c r="AD142" s="0" t="n">
        <v>10</v>
      </c>
      <c r="AE142" s="0" t="n">
        <v>16</v>
      </c>
      <c r="AF142" s="0" t="n">
        <f aca="false">LOOKUP(AD142,$AM$4:$AN$15)+AE142</f>
        <v>289</v>
      </c>
      <c r="AH142" s="0" t="n">
        <v>10</v>
      </c>
      <c r="AI142" s="0" t="n">
        <v>22</v>
      </c>
      <c r="AJ142" s="0" t="n">
        <f aca="false">LOOKUP(AH142,$AM$4:$AN$15)+AI142</f>
        <v>295</v>
      </c>
      <c r="AQ142" s="0" t="s">
        <v>279</v>
      </c>
      <c r="AR142" s="0" t="n">
        <v>44.3592</v>
      </c>
      <c r="AS142" s="0" t="n">
        <v>-89.8369</v>
      </c>
      <c r="AT142" s="3" t="n">
        <v>310.6</v>
      </c>
      <c r="AU142" s="0" t="s">
        <v>3</v>
      </c>
      <c r="AV142" s="0" t="s">
        <v>280</v>
      </c>
      <c r="AW142" s="0" t="s">
        <v>278</v>
      </c>
    </row>
    <row r="143" customFormat="false" ht="15" hidden="false" customHeight="false" outlineLevel="0" collapsed="false">
      <c r="A143" s="0" t="s">
        <v>281</v>
      </c>
      <c r="B143" s="0" t="n">
        <v>10</v>
      </c>
      <c r="C143" s="0" t="n">
        <v>9</v>
      </c>
      <c r="D143" s="0" t="n">
        <f aca="false">LOOKUP(B143,$AM$4:$AN$15)+C143</f>
        <v>282</v>
      </c>
      <c r="F143" s="0" t="n">
        <v>10</v>
      </c>
      <c r="G143" s="0" t="n">
        <v>14</v>
      </c>
      <c r="H143" s="0" t="n">
        <f aca="false">LOOKUP(F143,$AM$4:$AN$15)+G143</f>
        <v>287</v>
      </c>
      <c r="J143" s="0" t="n">
        <v>10</v>
      </c>
      <c r="K143" s="0" t="n">
        <v>17</v>
      </c>
      <c r="L143" s="0" t="n">
        <f aca="false">LOOKUP(J143,$AM$4:$AN$15)+K143</f>
        <v>290</v>
      </c>
      <c r="N143" s="0" t="n">
        <v>10</v>
      </c>
      <c r="O143" s="0" t="n">
        <v>20</v>
      </c>
      <c r="P143" s="0" t="n">
        <f aca="false">LOOKUP(N143,$AM$4:$AN$15)+O143</f>
        <v>293</v>
      </c>
      <c r="R143" s="0" t="n">
        <v>10</v>
      </c>
      <c r="S143" s="0" t="n">
        <v>23</v>
      </c>
      <c r="T143" s="0" t="n">
        <f aca="false">LOOKUP(R143,$AM$4:$AN$15)+S143</f>
        <v>296</v>
      </c>
      <c r="V143" s="0" t="n">
        <v>10</v>
      </c>
      <c r="W143" s="0" t="n">
        <v>26</v>
      </c>
      <c r="X143" s="0" t="n">
        <f aca="false">LOOKUP(V143,$AM$4:$AN$15)+W143</f>
        <v>299</v>
      </c>
      <c r="Z143" s="0" t="n">
        <v>10</v>
      </c>
      <c r="AA143" s="0" t="n">
        <v>29</v>
      </c>
      <c r="AB143" s="0" t="n">
        <f aca="false">LOOKUP(Z143,$AM$4:$AN$15)+AA143</f>
        <v>302</v>
      </c>
      <c r="AD143" s="0" t="n">
        <v>11</v>
      </c>
      <c r="AE143" s="0" t="n">
        <v>1</v>
      </c>
      <c r="AF143" s="0" t="n">
        <f aca="false">LOOKUP(AD143,$AM$4:$AN$15)+AE143</f>
        <v>305</v>
      </c>
      <c r="AH143" s="0" t="n">
        <v>11</v>
      </c>
      <c r="AI143" s="0" t="n">
        <v>7</v>
      </c>
      <c r="AJ143" s="0" t="n">
        <f aca="false">LOOKUP(AH143,$AM$4:$AN$15)+AI143</f>
        <v>311</v>
      </c>
      <c r="AQ143" s="0" t="s">
        <v>281</v>
      </c>
      <c r="AR143" s="0" t="n">
        <v>43.77</v>
      </c>
      <c r="AS143" s="0" t="n">
        <v>-88.4864</v>
      </c>
      <c r="AT143" s="3" t="n">
        <v>246.6</v>
      </c>
      <c r="AU143" s="0" t="s">
        <v>3</v>
      </c>
      <c r="AV143" s="0" t="s">
        <v>282</v>
      </c>
      <c r="AW143" s="0" t="s">
        <v>278</v>
      </c>
    </row>
    <row r="144" customFormat="false" ht="15" hidden="false" customHeight="false" outlineLevel="0" collapsed="false">
      <c r="A144" s="0" t="s">
        <v>283</v>
      </c>
      <c r="B144" s="0" t="n">
        <v>10</v>
      </c>
      <c r="C144" s="0" t="n">
        <v>6</v>
      </c>
      <c r="D144" s="0" t="n">
        <f aca="false">LOOKUP(B144,$AM$4:$AN$15)+C144</f>
        <v>279</v>
      </c>
      <c r="F144" s="0" t="n">
        <v>10</v>
      </c>
      <c r="G144" s="0" t="n">
        <v>12</v>
      </c>
      <c r="H144" s="0" t="n">
        <f aca="false">LOOKUP(F144,$AM$4:$AN$15)+G144</f>
        <v>285</v>
      </c>
      <c r="J144" s="0" t="n">
        <v>10</v>
      </c>
      <c r="K144" s="0" t="n">
        <v>16</v>
      </c>
      <c r="L144" s="0" t="n">
        <f aca="false">LOOKUP(J144,$AM$4:$AN$15)+K144</f>
        <v>289</v>
      </c>
      <c r="N144" s="0" t="n">
        <v>10</v>
      </c>
      <c r="O144" s="0" t="n">
        <v>19</v>
      </c>
      <c r="P144" s="0" t="n">
        <f aca="false">LOOKUP(N144,$AM$4:$AN$15)+O144</f>
        <v>292</v>
      </c>
      <c r="R144" s="0" t="n">
        <v>10</v>
      </c>
      <c r="S144" s="0" t="n">
        <v>23</v>
      </c>
      <c r="T144" s="0" t="n">
        <f aca="false">LOOKUP(R144,$AM$4:$AN$15)+S144</f>
        <v>296</v>
      </c>
      <c r="V144" s="0" t="n">
        <v>10</v>
      </c>
      <c r="W144" s="0" t="n">
        <v>26</v>
      </c>
      <c r="X144" s="0" t="n">
        <f aca="false">LOOKUP(V144,$AM$4:$AN$15)+W144</f>
        <v>299</v>
      </c>
      <c r="Z144" s="0" t="n">
        <v>10</v>
      </c>
      <c r="AA144" s="0" t="n">
        <v>29</v>
      </c>
      <c r="AB144" s="0" t="n">
        <f aca="false">LOOKUP(Z144,$AM$4:$AN$15)+AA144</f>
        <v>302</v>
      </c>
      <c r="AD144" s="0" t="n">
        <v>11</v>
      </c>
      <c r="AE144" s="0" t="n">
        <v>1</v>
      </c>
      <c r="AF144" s="0" t="n">
        <f aca="false">LOOKUP(AD144,$AM$4:$AN$15)+AE144</f>
        <v>305</v>
      </c>
      <c r="AH144" s="0" t="n">
        <v>11</v>
      </c>
      <c r="AI144" s="0" t="n">
        <v>5</v>
      </c>
      <c r="AJ144" s="0" t="n">
        <f aca="false">LOOKUP(AH144,$AM$4:$AN$15)+AI144</f>
        <v>309</v>
      </c>
      <c r="AQ144" s="0" t="s">
        <v>283</v>
      </c>
      <c r="AR144" s="0" t="n">
        <v>43.7694</v>
      </c>
      <c r="AS144" s="0" t="n">
        <v>-87.8506</v>
      </c>
      <c r="AT144" s="3" t="n">
        <v>227.4</v>
      </c>
      <c r="AU144" s="0" t="s">
        <v>3</v>
      </c>
      <c r="AV144" s="0" t="s">
        <v>284</v>
      </c>
      <c r="AW144" s="0" t="s">
        <v>278</v>
      </c>
    </row>
    <row r="145" customFormat="false" ht="15" hidden="false" customHeight="false" outlineLevel="0" collapsed="false">
      <c r="A145" s="0" t="s">
        <v>285</v>
      </c>
      <c r="B145" s="0" t="n">
        <v>10</v>
      </c>
      <c r="C145" s="0" t="n">
        <v>9</v>
      </c>
      <c r="D145" s="0" t="n">
        <f aca="false">LOOKUP(B145,$AM$4:$AN$15)+C145</f>
        <v>282</v>
      </c>
      <c r="F145" s="0" t="n">
        <v>10</v>
      </c>
      <c r="G145" s="0" t="n">
        <v>17</v>
      </c>
      <c r="H145" s="0" t="n">
        <f aca="false">LOOKUP(F145,$AM$4:$AN$15)+G145</f>
        <v>290</v>
      </c>
      <c r="J145" s="0" t="n">
        <v>10</v>
      </c>
      <c r="K145" s="0" t="n">
        <v>21</v>
      </c>
      <c r="L145" s="0" t="n">
        <f aca="false">LOOKUP(J145,$AM$4:$AN$15)+K145</f>
        <v>294</v>
      </c>
      <c r="N145" s="0" t="n">
        <v>10</v>
      </c>
      <c r="O145" s="0" t="n">
        <v>25</v>
      </c>
      <c r="P145" s="0" t="n">
        <f aca="false">LOOKUP(N145,$AM$4:$AN$15)+O145</f>
        <v>298</v>
      </c>
      <c r="R145" s="0" t="n">
        <v>10</v>
      </c>
      <c r="S145" s="0" t="n">
        <v>27</v>
      </c>
      <c r="T145" s="0" t="n">
        <f aca="false">LOOKUP(R145,$AM$4:$AN$15)+S145</f>
        <v>300</v>
      </c>
      <c r="V145" s="0" t="n">
        <v>10</v>
      </c>
      <c r="W145" s="0" t="n">
        <v>31</v>
      </c>
      <c r="X145" s="0" t="n">
        <f aca="false">LOOKUP(V145,$AM$4:$AN$15)+W145</f>
        <v>304</v>
      </c>
      <c r="Z145" s="0" t="n">
        <v>11</v>
      </c>
      <c r="AA145" s="0" t="n">
        <v>2</v>
      </c>
      <c r="AB145" s="0" t="n">
        <f aca="false">LOOKUP(Z145,$AM$4:$AN$15)+AA145</f>
        <v>306</v>
      </c>
      <c r="AD145" s="0" t="n">
        <v>11</v>
      </c>
      <c r="AE145" s="0" t="n">
        <v>6</v>
      </c>
      <c r="AF145" s="0" t="n">
        <f aca="false">LOOKUP(AD145,$AM$4:$AN$15)+AE145</f>
        <v>310</v>
      </c>
      <c r="AH145" s="0" t="n">
        <v>11</v>
      </c>
      <c r="AI145" s="0" t="n">
        <v>10</v>
      </c>
      <c r="AJ145" s="0" t="n">
        <f aca="false">LOOKUP(AH145,$AM$4:$AN$15)+AI145</f>
        <v>314</v>
      </c>
      <c r="AQ145" s="0" t="s">
        <v>285</v>
      </c>
      <c r="AR145" s="0" t="n">
        <v>42.595</v>
      </c>
      <c r="AS145" s="0" t="n">
        <v>-87.9381</v>
      </c>
      <c r="AT145" s="3" t="n">
        <v>226.5</v>
      </c>
      <c r="AU145" s="0" t="s">
        <v>3</v>
      </c>
      <c r="AV145" s="0" t="s">
        <v>286</v>
      </c>
      <c r="AW145" s="0" t="s">
        <v>278</v>
      </c>
    </row>
    <row r="146" customFormat="false" ht="15" hidden="false" customHeight="false" outlineLevel="0" collapsed="false">
      <c r="A146" s="0" t="s">
        <v>287</v>
      </c>
      <c r="B146" s="0" t="n">
        <v>10</v>
      </c>
      <c r="C146" s="0" t="n">
        <v>2</v>
      </c>
      <c r="D146" s="0" t="n">
        <f aca="false">LOOKUP(B146,$AM$4:$AN$15)+C146</f>
        <v>275</v>
      </c>
      <c r="F146" s="0" t="n">
        <v>10</v>
      </c>
      <c r="G146" s="0" t="n">
        <v>6</v>
      </c>
      <c r="H146" s="0" t="n">
        <f aca="false">LOOKUP(F146,$AM$4:$AN$15)+G146</f>
        <v>279</v>
      </c>
      <c r="J146" s="0" t="n">
        <v>10</v>
      </c>
      <c r="K146" s="0" t="n">
        <v>11</v>
      </c>
      <c r="L146" s="0" t="n">
        <f aca="false">LOOKUP(J146,$AM$4:$AN$15)+K146</f>
        <v>284</v>
      </c>
      <c r="N146" s="0" t="n">
        <v>10</v>
      </c>
      <c r="O146" s="0" t="n">
        <v>14</v>
      </c>
      <c r="P146" s="0" t="n">
        <f aca="false">LOOKUP(N146,$AM$4:$AN$15)+O146</f>
        <v>287</v>
      </c>
      <c r="R146" s="0" t="n">
        <v>10</v>
      </c>
      <c r="S146" s="0" t="n">
        <v>17</v>
      </c>
      <c r="T146" s="0" t="n">
        <f aca="false">LOOKUP(R146,$AM$4:$AN$15)+S146</f>
        <v>290</v>
      </c>
      <c r="V146" s="0" t="n">
        <v>10</v>
      </c>
      <c r="W146" s="0" t="n">
        <v>20</v>
      </c>
      <c r="X146" s="0" t="n">
        <f aca="false">LOOKUP(V146,$AM$4:$AN$15)+W146</f>
        <v>293</v>
      </c>
      <c r="Z146" s="0" t="n">
        <v>10</v>
      </c>
      <c r="AA146" s="0" t="n">
        <v>24</v>
      </c>
      <c r="AB146" s="0" t="n">
        <f aca="false">LOOKUP(Z146,$AM$4:$AN$15)+AA146</f>
        <v>297</v>
      </c>
      <c r="AD146" s="0" t="n">
        <v>10</v>
      </c>
      <c r="AE146" s="0" t="n">
        <v>27</v>
      </c>
      <c r="AF146" s="0" t="n">
        <f aca="false">LOOKUP(AD146,$AM$4:$AN$15)+AE146</f>
        <v>300</v>
      </c>
      <c r="AH146" s="0" t="n">
        <v>11</v>
      </c>
      <c r="AI146" s="0" t="n">
        <v>1</v>
      </c>
      <c r="AJ146" s="0" t="n">
        <f aca="false">LOOKUP(AH146,$AM$4:$AN$15)+AI146</f>
        <v>305</v>
      </c>
      <c r="AQ146" s="0" t="s">
        <v>287</v>
      </c>
      <c r="AR146" s="0" t="n">
        <v>43.1406</v>
      </c>
      <c r="AS146" s="0" t="n">
        <v>-89.3453</v>
      </c>
      <c r="AT146" s="3" t="n">
        <v>264</v>
      </c>
      <c r="AU146" s="0" t="s">
        <v>3</v>
      </c>
      <c r="AV146" s="0" t="s">
        <v>288</v>
      </c>
      <c r="AW146" s="0" t="s">
        <v>278</v>
      </c>
    </row>
    <row r="147" customFormat="false" ht="15" hidden="false" customHeight="false" outlineLevel="0" collapsed="false">
      <c r="A147" s="0" t="s">
        <v>289</v>
      </c>
      <c r="B147" s="0" t="n">
        <v>10</v>
      </c>
      <c r="C147" s="0" t="n">
        <v>19</v>
      </c>
      <c r="D147" s="0" t="n">
        <f aca="false">LOOKUP(B147,$AM$4:$AN$15)+C147</f>
        <v>292</v>
      </c>
      <c r="F147" s="0" t="n">
        <v>10</v>
      </c>
      <c r="G147" s="0" t="n">
        <v>24</v>
      </c>
      <c r="H147" s="0" t="n">
        <f aca="false">LOOKUP(F147,$AM$4:$AN$15)+G147</f>
        <v>297</v>
      </c>
      <c r="J147" s="0" t="n">
        <v>10</v>
      </c>
      <c r="K147" s="0" t="n">
        <v>28</v>
      </c>
      <c r="L147" s="0" t="n">
        <f aca="false">LOOKUP(J147,$AM$4:$AN$15)+K147</f>
        <v>301</v>
      </c>
      <c r="N147" s="0" t="n">
        <v>10</v>
      </c>
      <c r="O147" s="0" t="n">
        <v>31</v>
      </c>
      <c r="P147" s="0" t="n">
        <f aca="false">LOOKUP(N147,$AM$4:$AN$15)+O147</f>
        <v>304</v>
      </c>
      <c r="R147" s="0" t="n">
        <v>11</v>
      </c>
      <c r="S147" s="0" t="n">
        <v>2</v>
      </c>
      <c r="T147" s="0" t="n">
        <f aca="false">LOOKUP(R147,$AM$4:$AN$15)+S147</f>
        <v>306</v>
      </c>
      <c r="V147" s="0" t="n">
        <v>11</v>
      </c>
      <c r="W147" s="0" t="n">
        <v>5</v>
      </c>
      <c r="X147" s="0" t="n">
        <f aca="false">LOOKUP(V147,$AM$4:$AN$15)+W147</f>
        <v>309</v>
      </c>
      <c r="Z147" s="0" t="n">
        <v>11</v>
      </c>
      <c r="AA147" s="0" t="n">
        <v>9</v>
      </c>
      <c r="AB147" s="0" t="n">
        <f aca="false">LOOKUP(Z147,$AM$4:$AN$15)+AA147</f>
        <v>313</v>
      </c>
      <c r="AD147" s="0" t="n">
        <v>11</v>
      </c>
      <c r="AE147" s="0" t="n">
        <v>12</v>
      </c>
      <c r="AF147" s="0" t="n">
        <f aca="false">LOOKUP(AD147,$AM$4:$AN$15)+AE147</f>
        <v>316</v>
      </c>
      <c r="AH147" s="0" t="n">
        <v>11</v>
      </c>
      <c r="AI147" s="0" t="n">
        <v>17</v>
      </c>
      <c r="AJ147" s="0" t="n">
        <f aca="false">LOOKUP(AH147,$AM$4:$AN$15)+AI147</f>
        <v>321</v>
      </c>
      <c r="AQ147" s="0" t="s">
        <v>289</v>
      </c>
      <c r="AR147" s="0" t="n">
        <v>42.955</v>
      </c>
      <c r="AS147" s="0" t="n">
        <v>-87.9044</v>
      </c>
      <c r="AT147" s="3" t="n">
        <v>204.2</v>
      </c>
      <c r="AU147" s="0" t="s">
        <v>3</v>
      </c>
      <c r="AV147" s="0" t="s">
        <v>290</v>
      </c>
      <c r="AW147" s="0" t="s">
        <v>278</v>
      </c>
    </row>
    <row r="148" customFormat="false" ht="15" hidden="false" customHeight="false" outlineLevel="0" collapsed="false">
      <c r="A148" s="0" t="s">
        <v>291</v>
      </c>
      <c r="B148" s="0" t="n">
        <v>9</v>
      </c>
      <c r="C148" s="0" t="n">
        <v>30</v>
      </c>
      <c r="D148" s="0" t="n">
        <f aca="false">LOOKUP(B148,$AM$4:$AN$15)+C148</f>
        <v>273</v>
      </c>
      <c r="F148" s="0" t="n">
        <v>10</v>
      </c>
      <c r="G148" s="0" t="n">
        <v>4</v>
      </c>
      <c r="H148" s="0" t="n">
        <f aca="false">LOOKUP(F148,$AM$4:$AN$15)+G148</f>
        <v>277</v>
      </c>
      <c r="J148" s="0" t="n">
        <v>10</v>
      </c>
      <c r="K148" s="0" t="n">
        <v>7</v>
      </c>
      <c r="L148" s="0" t="n">
        <f aca="false">LOOKUP(J148,$AM$4:$AN$15)+K148</f>
        <v>280</v>
      </c>
      <c r="N148" s="0" t="n">
        <v>10</v>
      </c>
      <c r="O148" s="0" t="n">
        <v>10</v>
      </c>
      <c r="P148" s="0" t="n">
        <f aca="false">LOOKUP(N148,$AM$4:$AN$15)+O148</f>
        <v>283</v>
      </c>
      <c r="R148" s="0" t="n">
        <v>10</v>
      </c>
      <c r="S148" s="0" t="n">
        <v>13</v>
      </c>
      <c r="T148" s="0" t="n">
        <f aca="false">LOOKUP(R148,$AM$4:$AN$15)+S148</f>
        <v>286</v>
      </c>
      <c r="V148" s="0" t="n">
        <v>10</v>
      </c>
      <c r="W148" s="0" t="n">
        <v>16</v>
      </c>
      <c r="X148" s="0" t="n">
        <f aca="false">LOOKUP(V148,$AM$4:$AN$15)+W148</f>
        <v>289</v>
      </c>
      <c r="Z148" s="0" t="n">
        <v>10</v>
      </c>
      <c r="AA148" s="0" t="n">
        <v>20</v>
      </c>
      <c r="AB148" s="0" t="n">
        <f aca="false">LOOKUP(Z148,$AM$4:$AN$15)+AA148</f>
        <v>293</v>
      </c>
      <c r="AD148" s="0" t="n">
        <v>10</v>
      </c>
      <c r="AE148" s="0" t="n">
        <v>24</v>
      </c>
      <c r="AF148" s="0" t="n">
        <f aca="false">LOOKUP(AD148,$AM$4:$AN$15)+AE148</f>
        <v>297</v>
      </c>
      <c r="AH148" s="0" t="n">
        <v>10</v>
      </c>
      <c r="AI148" s="0" t="n">
        <v>30</v>
      </c>
      <c r="AJ148" s="0" t="n">
        <f aca="false">LOOKUP(AH148,$AM$4:$AN$15)+AI148</f>
        <v>303</v>
      </c>
      <c r="AQ148" s="0" t="s">
        <v>291</v>
      </c>
      <c r="AR148" s="0" t="n">
        <v>44.9258</v>
      </c>
      <c r="AS148" s="0" t="n">
        <v>-89.6256</v>
      </c>
      <c r="AT148" s="3" t="n">
        <v>360</v>
      </c>
      <c r="AU148" s="0" t="s">
        <v>3</v>
      </c>
      <c r="AV148" s="0" t="s">
        <v>292</v>
      </c>
      <c r="AW148" s="0" t="s">
        <v>278</v>
      </c>
    </row>
    <row r="149" customFormat="false" ht="15" hidden="false" customHeight="false" outlineLevel="0" collapsed="false">
      <c r="A149" s="0" t="s">
        <v>293</v>
      </c>
      <c r="B149" s="0" t="n">
        <v>10</v>
      </c>
      <c r="C149" s="0" t="n">
        <v>1</v>
      </c>
      <c r="D149" s="0" t="n">
        <f aca="false">LOOKUP(B149,$AM$4:$AN$15)+C149</f>
        <v>274</v>
      </c>
      <c r="F149" s="0" t="n">
        <v>10</v>
      </c>
      <c r="G149" s="0" t="n">
        <v>5</v>
      </c>
      <c r="H149" s="0" t="n">
        <f aca="false">LOOKUP(F149,$AM$4:$AN$15)+G149</f>
        <v>278</v>
      </c>
      <c r="J149" s="0" t="n">
        <v>10</v>
      </c>
      <c r="K149" s="0" t="n">
        <v>8</v>
      </c>
      <c r="L149" s="0" t="n">
        <f aca="false">LOOKUP(J149,$AM$4:$AN$15)+K149</f>
        <v>281</v>
      </c>
      <c r="N149" s="0" t="n">
        <v>10</v>
      </c>
      <c r="O149" s="0" t="n">
        <v>12</v>
      </c>
      <c r="P149" s="0" t="n">
        <f aca="false">LOOKUP(N149,$AM$4:$AN$15)+O149</f>
        <v>285</v>
      </c>
      <c r="R149" s="0" t="n">
        <v>10</v>
      </c>
      <c r="S149" s="0" t="n">
        <v>15</v>
      </c>
      <c r="T149" s="0" t="n">
        <f aca="false">LOOKUP(R149,$AM$4:$AN$15)+S149</f>
        <v>288</v>
      </c>
      <c r="V149" s="0" t="n">
        <v>10</v>
      </c>
      <c r="W149" s="0" t="n">
        <v>18</v>
      </c>
      <c r="X149" s="0" t="n">
        <f aca="false">LOOKUP(V149,$AM$4:$AN$15)+W149</f>
        <v>291</v>
      </c>
      <c r="Z149" s="0" t="n">
        <v>10</v>
      </c>
      <c r="AA149" s="0" t="n">
        <v>21</v>
      </c>
      <c r="AB149" s="0" t="n">
        <f aca="false">LOOKUP(Z149,$AM$4:$AN$15)+AA149</f>
        <v>294</v>
      </c>
      <c r="AD149" s="0" t="n">
        <v>10</v>
      </c>
      <c r="AE149" s="0" t="n">
        <v>26</v>
      </c>
      <c r="AF149" s="0" t="n">
        <f aca="false">LOOKUP(AD149,$AM$4:$AN$15)+AE149</f>
        <v>299</v>
      </c>
      <c r="AH149" s="0" t="n">
        <v>11</v>
      </c>
      <c r="AI149" s="0" t="n">
        <v>1</v>
      </c>
      <c r="AJ149" s="0" t="n">
        <f aca="false">LOOKUP(AH149,$AM$4:$AN$15)+AI149</f>
        <v>305</v>
      </c>
      <c r="AQ149" s="0" t="s">
        <v>293</v>
      </c>
      <c r="AR149" s="0" t="n">
        <v>44.4983</v>
      </c>
      <c r="AS149" s="0" t="n">
        <v>-88.1111</v>
      </c>
      <c r="AT149" s="3" t="n">
        <v>207.9</v>
      </c>
      <c r="AU149" s="0" t="s">
        <v>3</v>
      </c>
      <c r="AV149" s="0" t="s">
        <v>294</v>
      </c>
      <c r="AW149" s="0" t="s">
        <v>278</v>
      </c>
    </row>
    <row r="150" customFormat="false" ht="15" hidden="false" customHeight="false" outlineLevel="0" collapsed="false">
      <c r="A150" s="0" t="s">
        <v>295</v>
      </c>
      <c r="B150" s="0" t="n">
        <v>10</v>
      </c>
      <c r="C150" s="0" t="n">
        <v>7</v>
      </c>
      <c r="D150" s="0" t="n">
        <f aca="false">LOOKUP(B150,$AM$4:$AN$15)+C150</f>
        <v>280</v>
      </c>
      <c r="F150" s="0" t="n">
        <v>10</v>
      </c>
      <c r="G150" s="0" t="n">
        <v>12</v>
      </c>
      <c r="H150" s="0" t="n">
        <f aca="false">LOOKUP(F150,$AM$4:$AN$15)+G150</f>
        <v>285</v>
      </c>
      <c r="J150" s="0" t="n">
        <v>10</v>
      </c>
      <c r="K150" s="0" t="n">
        <v>16</v>
      </c>
      <c r="L150" s="0" t="n">
        <f aca="false">LOOKUP(J150,$AM$4:$AN$15)+K150</f>
        <v>289</v>
      </c>
      <c r="N150" s="0" t="n">
        <v>10</v>
      </c>
      <c r="O150" s="0" t="n">
        <v>19</v>
      </c>
      <c r="P150" s="0" t="n">
        <f aca="false">LOOKUP(N150,$AM$4:$AN$15)+O150</f>
        <v>292</v>
      </c>
      <c r="R150" s="0" t="n">
        <v>10</v>
      </c>
      <c r="S150" s="0" t="n">
        <v>22</v>
      </c>
      <c r="T150" s="0" t="n">
        <f aca="false">LOOKUP(R150,$AM$4:$AN$15)+S150</f>
        <v>295</v>
      </c>
      <c r="V150" s="0" t="n">
        <v>10</v>
      </c>
      <c r="W150" s="0" t="n">
        <v>25</v>
      </c>
      <c r="X150" s="0" t="n">
        <f aca="false">LOOKUP(V150,$AM$4:$AN$15)+W150</f>
        <v>298</v>
      </c>
      <c r="Z150" s="0" t="n">
        <v>10</v>
      </c>
      <c r="AA150" s="0" t="n">
        <v>28</v>
      </c>
      <c r="AB150" s="0" t="n">
        <f aca="false">LOOKUP(Z150,$AM$4:$AN$15)+AA150</f>
        <v>301</v>
      </c>
      <c r="AD150" s="0" t="n">
        <v>11</v>
      </c>
      <c r="AE150" s="0" t="n">
        <v>1</v>
      </c>
      <c r="AF150" s="0" t="n">
        <f aca="false">LOOKUP(AD150,$AM$4:$AN$15)+AE150</f>
        <v>305</v>
      </c>
      <c r="AH150" s="0" t="n">
        <v>11</v>
      </c>
      <c r="AI150" s="0" t="n">
        <v>5</v>
      </c>
      <c r="AJ150" s="0" t="n">
        <f aca="false">LOOKUP(AH150,$AM$4:$AN$15)+AI150</f>
        <v>309</v>
      </c>
      <c r="AQ150" s="0" t="s">
        <v>295</v>
      </c>
      <c r="AR150" s="0" t="n">
        <v>43.8789</v>
      </c>
      <c r="AS150" s="0" t="n">
        <v>-91.2528</v>
      </c>
      <c r="AT150" s="3" t="n">
        <v>198.7</v>
      </c>
      <c r="AU150" s="0" t="s">
        <v>3</v>
      </c>
      <c r="AV150" s="0" t="s">
        <v>296</v>
      </c>
      <c r="AW150" s="0" t="s">
        <v>278</v>
      </c>
    </row>
    <row r="151" customFormat="false" ht="15" hidden="false" customHeight="false" outlineLevel="0" collapsed="false">
      <c r="A151" s="0" t="s">
        <v>297</v>
      </c>
      <c r="B151" s="0" t="n">
        <v>10</v>
      </c>
      <c r="C151" s="0" t="n">
        <v>1</v>
      </c>
      <c r="D151" s="0" t="n">
        <f aca="false">LOOKUP(B151,$AM$4:$AN$15)+C151</f>
        <v>274</v>
      </c>
      <c r="F151" s="0" t="n">
        <v>10</v>
      </c>
      <c r="G151" s="0" t="n">
        <v>5</v>
      </c>
      <c r="H151" s="0" t="n">
        <f aca="false">LOOKUP(F151,$AM$4:$AN$15)+G151</f>
        <v>278</v>
      </c>
      <c r="J151" s="0" t="n">
        <v>10</v>
      </c>
      <c r="K151" s="0" t="n">
        <v>8</v>
      </c>
      <c r="L151" s="0" t="n">
        <f aca="false">LOOKUP(J151,$AM$4:$AN$15)+K151</f>
        <v>281</v>
      </c>
      <c r="N151" s="0" t="n">
        <v>10</v>
      </c>
      <c r="O151" s="0" t="n">
        <v>11</v>
      </c>
      <c r="P151" s="0" t="n">
        <f aca="false">LOOKUP(N151,$AM$4:$AN$15)+O151</f>
        <v>284</v>
      </c>
      <c r="R151" s="0" t="n">
        <v>10</v>
      </c>
      <c r="S151" s="0" t="n">
        <v>14</v>
      </c>
      <c r="T151" s="0" t="n">
        <f aca="false">LOOKUP(R151,$AM$4:$AN$15)+S151</f>
        <v>287</v>
      </c>
      <c r="V151" s="0" t="n">
        <v>10</v>
      </c>
      <c r="W151" s="0" t="n">
        <v>17</v>
      </c>
      <c r="X151" s="0" t="n">
        <f aca="false">LOOKUP(V151,$AM$4:$AN$15)+W151</f>
        <v>290</v>
      </c>
      <c r="Z151" s="0" t="n">
        <v>10</v>
      </c>
      <c r="AA151" s="0" t="n">
        <v>19</v>
      </c>
      <c r="AB151" s="0" t="n">
        <f aca="false">LOOKUP(Z151,$AM$4:$AN$15)+AA151</f>
        <v>292</v>
      </c>
      <c r="AD151" s="0" t="n">
        <v>10</v>
      </c>
      <c r="AE151" s="0" t="n">
        <v>23</v>
      </c>
      <c r="AF151" s="0" t="n">
        <f aca="false">LOOKUP(AD151,$AM$4:$AN$15)+AE151</f>
        <v>296</v>
      </c>
      <c r="AH151" s="0" t="n">
        <v>10</v>
      </c>
      <c r="AI151" s="0" t="n">
        <v>27</v>
      </c>
      <c r="AJ151" s="0" t="n">
        <f aca="false">LOOKUP(AH151,$AM$4:$AN$15)+AI151</f>
        <v>300</v>
      </c>
      <c r="AQ151" s="0" t="s">
        <v>297</v>
      </c>
      <c r="AR151" s="0" t="n">
        <v>43.2119</v>
      </c>
      <c r="AS151" s="0" t="n">
        <v>-90.1814</v>
      </c>
      <c r="AT151" s="3" t="n">
        <v>218.5</v>
      </c>
      <c r="AU151" s="0" t="s">
        <v>3</v>
      </c>
      <c r="AV151" s="0" t="s">
        <v>298</v>
      </c>
      <c r="AW151" s="0" t="s">
        <v>278</v>
      </c>
    </row>
    <row r="152" customFormat="false" ht="15" hidden="false" customHeight="false" outlineLevel="0" collapsed="false">
      <c r="A152" s="0" t="s">
        <v>299</v>
      </c>
      <c r="B152" s="0" t="n">
        <v>10</v>
      </c>
      <c r="C152" s="0" t="n">
        <v>1</v>
      </c>
      <c r="D152" s="0" t="n">
        <f aca="false">LOOKUP(B152,$AM$4:$AN$15)+C152</f>
        <v>274</v>
      </c>
      <c r="F152" s="0" t="n">
        <v>10</v>
      </c>
      <c r="G152" s="0" t="n">
        <v>4</v>
      </c>
      <c r="H152" s="0" t="n">
        <f aca="false">LOOKUP(F152,$AM$4:$AN$15)+G152</f>
        <v>277</v>
      </c>
      <c r="J152" s="0" t="n">
        <v>10</v>
      </c>
      <c r="K152" s="0" t="n">
        <v>7</v>
      </c>
      <c r="L152" s="0" t="n">
        <f aca="false">LOOKUP(J152,$AM$4:$AN$15)+K152</f>
        <v>280</v>
      </c>
      <c r="N152" s="0" t="n">
        <v>10</v>
      </c>
      <c r="O152" s="0" t="n">
        <v>10</v>
      </c>
      <c r="P152" s="0" t="n">
        <f aca="false">LOOKUP(N152,$AM$4:$AN$15)+O152</f>
        <v>283</v>
      </c>
      <c r="R152" s="0" t="n">
        <v>10</v>
      </c>
      <c r="S152" s="0" t="n">
        <v>12</v>
      </c>
      <c r="T152" s="0" t="n">
        <f aca="false">LOOKUP(R152,$AM$4:$AN$15)+S152</f>
        <v>285</v>
      </c>
      <c r="V152" s="0" t="n">
        <v>10</v>
      </c>
      <c r="W152" s="0" t="n">
        <v>15</v>
      </c>
      <c r="X152" s="0" t="n">
        <f aca="false">LOOKUP(V152,$AM$4:$AN$15)+W152</f>
        <v>288</v>
      </c>
      <c r="Z152" s="0" t="n">
        <v>10</v>
      </c>
      <c r="AA152" s="0" t="n">
        <v>18</v>
      </c>
      <c r="AB152" s="0" t="n">
        <f aca="false">LOOKUP(Z152,$AM$4:$AN$15)+AA152</f>
        <v>291</v>
      </c>
      <c r="AD152" s="0" t="n">
        <v>10</v>
      </c>
      <c r="AE152" s="0" t="n">
        <v>21</v>
      </c>
      <c r="AF152" s="0" t="n">
        <f aca="false">LOOKUP(AD152,$AM$4:$AN$15)+AE152</f>
        <v>294</v>
      </c>
      <c r="AH152" s="0" t="n">
        <v>10</v>
      </c>
      <c r="AI152" s="0" t="n">
        <v>27</v>
      </c>
      <c r="AJ152" s="0" t="n">
        <f aca="false">LOOKUP(AH152,$AM$4:$AN$15)+AI152</f>
        <v>300</v>
      </c>
      <c r="AQ152" s="0" t="s">
        <v>299</v>
      </c>
      <c r="AR152" s="0" t="n">
        <v>44.8664</v>
      </c>
      <c r="AS152" s="0" t="n">
        <v>-91.4878</v>
      </c>
      <c r="AT152" s="3" t="n">
        <v>269.7</v>
      </c>
      <c r="AU152" s="0" t="s">
        <v>3</v>
      </c>
      <c r="AV152" s="0" t="s">
        <v>300</v>
      </c>
      <c r="AW152" s="0" t="s">
        <v>278</v>
      </c>
    </row>
    <row r="153" customFormat="false" ht="15" hidden="false" customHeight="false" outlineLevel="0" collapsed="false">
      <c r="A153" s="0" t="s">
        <v>301</v>
      </c>
      <c r="B153" s="0" t="n">
        <v>9</v>
      </c>
      <c r="C153" s="0" t="n">
        <v>27</v>
      </c>
      <c r="D153" s="0" t="n">
        <f aca="false">LOOKUP(B153,$AM$4:$AN$15)+C153</f>
        <v>270</v>
      </c>
      <c r="F153" s="0" t="n">
        <v>10</v>
      </c>
      <c r="G153" s="0" t="n">
        <v>1</v>
      </c>
      <c r="H153" s="0" t="n">
        <f aca="false">LOOKUP(F153,$AM$4:$AN$15)+G153</f>
        <v>274</v>
      </c>
      <c r="J153" s="0" t="n">
        <v>10</v>
      </c>
      <c r="K153" s="0" t="n">
        <v>4</v>
      </c>
      <c r="L153" s="0" t="n">
        <f aca="false">LOOKUP(J153,$AM$4:$AN$15)+K153</f>
        <v>277</v>
      </c>
      <c r="N153" s="0" t="n">
        <v>10</v>
      </c>
      <c r="O153" s="0" t="n">
        <v>6</v>
      </c>
      <c r="P153" s="0" t="n">
        <f aca="false">LOOKUP(N153,$AM$4:$AN$15)+O153</f>
        <v>279</v>
      </c>
      <c r="R153" s="0" t="n">
        <v>10</v>
      </c>
      <c r="S153" s="0" t="n">
        <v>9</v>
      </c>
      <c r="T153" s="0" t="n">
        <f aca="false">LOOKUP(R153,$AM$4:$AN$15)+S153</f>
        <v>282</v>
      </c>
      <c r="V153" s="0" t="n">
        <v>10</v>
      </c>
      <c r="W153" s="0" t="n">
        <v>12</v>
      </c>
      <c r="X153" s="0" t="n">
        <f aca="false">LOOKUP(V153,$AM$4:$AN$15)+W153</f>
        <v>285</v>
      </c>
      <c r="Z153" s="0" t="n">
        <v>10</v>
      </c>
      <c r="AA153" s="0" t="n">
        <v>16</v>
      </c>
      <c r="AB153" s="0" t="n">
        <f aca="false">LOOKUP(Z153,$AM$4:$AN$15)+AA153</f>
        <v>289</v>
      </c>
      <c r="AD153" s="0" t="n">
        <v>10</v>
      </c>
      <c r="AE153" s="0" t="n">
        <v>20</v>
      </c>
      <c r="AF153" s="0" t="n">
        <f aca="false">LOOKUP(AD153,$AM$4:$AN$15)+AE153</f>
        <v>293</v>
      </c>
      <c r="AH153" s="0" t="n">
        <v>10</v>
      </c>
      <c r="AI153" s="0" t="n">
        <v>26</v>
      </c>
      <c r="AJ153" s="0" t="n">
        <f aca="false">LOOKUP(AH153,$AM$4:$AN$15)+AI153</f>
        <v>299</v>
      </c>
      <c r="AQ153" s="0" t="s">
        <v>301</v>
      </c>
      <c r="AR153" s="0" t="n">
        <v>45.7728</v>
      </c>
      <c r="AS153" s="0" t="n">
        <v>-92.6886</v>
      </c>
      <c r="AT153" s="3" t="n">
        <v>301.8</v>
      </c>
      <c r="AU153" s="0" t="s">
        <v>3</v>
      </c>
      <c r="AV153" s="0" t="s">
        <v>302</v>
      </c>
      <c r="AW153" s="0" t="s">
        <v>278</v>
      </c>
    </row>
    <row r="154" customFormat="false" ht="15" hidden="false" customHeight="false" outlineLevel="0" collapsed="false">
      <c r="AQ154" s="0" t="s">
        <v>303</v>
      </c>
      <c r="AR154" s="0" t="n">
        <v>44.0603</v>
      </c>
      <c r="AS154" s="0" t="n">
        <v>-90.1736</v>
      </c>
      <c r="AT154" s="3" t="n">
        <v>284.4</v>
      </c>
      <c r="AU154" s="0" t="s">
        <v>3</v>
      </c>
      <c r="AV154" s="0" t="s">
        <v>304</v>
      </c>
      <c r="AW154" s="0" t="s">
        <v>305</v>
      </c>
    </row>
    <row r="155" customFormat="false" ht="15" hidden="false" customHeight="false" outlineLevel="0" collapsed="false">
      <c r="A155" s="0" t="s">
        <v>306</v>
      </c>
      <c r="B155" s="0" t="n">
        <v>10</v>
      </c>
      <c r="C155" s="0" t="n">
        <v>20</v>
      </c>
      <c r="D155" s="0" t="n">
        <f aca="false">LOOKUP(B155,$AM$4:$AN$15)+C155</f>
        <v>293</v>
      </c>
      <c r="F155" s="0" t="n">
        <v>10</v>
      </c>
      <c r="G155" s="0" t="n">
        <v>26</v>
      </c>
      <c r="H155" s="0" t="n">
        <f aca="false">LOOKUP(F155,$AM$4:$AN$15)+G155</f>
        <v>299</v>
      </c>
      <c r="J155" s="0" t="n">
        <v>10</v>
      </c>
      <c r="K155" s="0" t="n">
        <v>30</v>
      </c>
      <c r="L155" s="0" t="n">
        <f aca="false">LOOKUP(J155,$AM$4:$AN$15)+K155</f>
        <v>303</v>
      </c>
      <c r="N155" s="0" t="n">
        <v>11</v>
      </c>
      <c r="O155" s="0" t="n">
        <v>1</v>
      </c>
      <c r="P155" s="0" t="n">
        <f aca="false">LOOKUP(N155,$AM$4:$AN$15)+O155</f>
        <v>305</v>
      </c>
      <c r="R155" s="0" t="n">
        <v>11</v>
      </c>
      <c r="S155" s="0" t="n">
        <v>4</v>
      </c>
      <c r="T155" s="0" t="n">
        <f aca="false">LOOKUP(R155,$AM$4:$AN$15)+S155</f>
        <v>308</v>
      </c>
      <c r="V155" s="0" t="n">
        <v>11</v>
      </c>
      <c r="W155" s="0" t="n">
        <v>6</v>
      </c>
      <c r="X155" s="0" t="n">
        <f aca="false">LOOKUP(V155,$AM$4:$AN$15)+W155</f>
        <v>310</v>
      </c>
      <c r="Z155" s="0" t="n">
        <v>11</v>
      </c>
      <c r="AA155" s="0" t="n">
        <v>9</v>
      </c>
      <c r="AB155" s="0" t="n">
        <f aca="false">LOOKUP(Z155,$AM$4:$AN$15)+AA155</f>
        <v>313</v>
      </c>
      <c r="AD155" s="0" t="n">
        <v>11</v>
      </c>
      <c r="AE155" s="0" t="n">
        <v>13</v>
      </c>
      <c r="AF155" s="0" t="n">
        <f aca="false">LOOKUP(AD155,$AM$4:$AN$15)+AE155</f>
        <v>317</v>
      </c>
      <c r="AH155" s="0" t="n">
        <v>11</v>
      </c>
      <c r="AI155" s="0" t="n">
        <v>17</v>
      </c>
      <c r="AJ155" s="0" t="n">
        <f aca="false">LOOKUP(AH155,$AM$4:$AN$15)+AI155</f>
        <v>321</v>
      </c>
      <c r="AQ155" s="0" t="s">
        <v>306</v>
      </c>
      <c r="AR155" s="0" t="n">
        <v>42.7611</v>
      </c>
      <c r="AS155" s="0" t="n">
        <v>-87.8136</v>
      </c>
      <c r="AT155" s="3" t="n">
        <v>205.4</v>
      </c>
      <c r="AU155" s="0" t="s">
        <v>3</v>
      </c>
      <c r="AV155" s="0" t="s">
        <v>307</v>
      </c>
      <c r="AW155" s="0" t="s">
        <v>278</v>
      </c>
    </row>
    <row r="156" customFormat="false" ht="15" hidden="false" customHeight="false" outlineLevel="0" collapsed="false">
      <c r="A156" s="0" t="s">
        <v>308</v>
      </c>
      <c r="B156" s="0" t="n">
        <v>10</v>
      </c>
      <c r="C156" s="0" t="n">
        <v>6</v>
      </c>
      <c r="D156" s="0" t="n">
        <f aca="false">LOOKUP(B156,$AM$4:$AN$15)+C156</f>
        <v>279</v>
      </c>
      <c r="F156" s="0" t="n">
        <v>10</v>
      </c>
      <c r="G156" s="0" t="n">
        <v>11</v>
      </c>
      <c r="H156" s="0" t="n">
        <f aca="false">LOOKUP(F156,$AM$4:$AN$15)+G156</f>
        <v>284</v>
      </c>
      <c r="J156" s="0" t="n">
        <v>10</v>
      </c>
      <c r="K156" s="0" t="n">
        <v>15</v>
      </c>
      <c r="L156" s="0" t="n">
        <f aca="false">LOOKUP(J156,$AM$4:$AN$15)+K156</f>
        <v>288</v>
      </c>
      <c r="N156" s="0" t="n">
        <v>10</v>
      </c>
      <c r="O156" s="0" t="n">
        <v>17</v>
      </c>
      <c r="P156" s="0" t="n">
        <f aca="false">LOOKUP(N156,$AM$4:$AN$15)+O156</f>
        <v>290</v>
      </c>
      <c r="R156" s="0" t="n">
        <v>10</v>
      </c>
      <c r="S156" s="0" t="n">
        <v>20</v>
      </c>
      <c r="T156" s="0" t="n">
        <f aca="false">LOOKUP(R156,$AM$4:$AN$15)+S156</f>
        <v>293</v>
      </c>
      <c r="V156" s="0" t="n">
        <v>10</v>
      </c>
      <c r="W156" s="0" t="n">
        <v>24</v>
      </c>
      <c r="X156" s="0" t="n">
        <f aca="false">LOOKUP(V156,$AM$4:$AN$15)+W156</f>
        <v>297</v>
      </c>
      <c r="Z156" s="0" t="n">
        <v>10</v>
      </c>
      <c r="AA156" s="0" t="n">
        <v>27</v>
      </c>
      <c r="AB156" s="0" t="n">
        <f aca="false">LOOKUP(Z156,$AM$4:$AN$15)+AA156</f>
        <v>300</v>
      </c>
      <c r="AD156" s="0" t="n">
        <v>10</v>
      </c>
      <c r="AE156" s="0" t="n">
        <v>30</v>
      </c>
      <c r="AF156" s="0" t="n">
        <f aca="false">LOOKUP(AD156,$AM$4:$AN$15)+AE156</f>
        <v>303</v>
      </c>
      <c r="AH156" s="0" t="n">
        <v>11</v>
      </c>
      <c r="AI156" s="0" t="n">
        <v>4</v>
      </c>
      <c r="AJ156" s="0" t="n">
        <f aca="false">LOOKUP(AH156,$AM$4:$AN$15)+AI156</f>
        <v>308</v>
      </c>
      <c r="AQ156" s="0" t="s">
        <v>308</v>
      </c>
      <c r="AR156" s="0" t="n">
        <v>43.9844</v>
      </c>
      <c r="AS156" s="0" t="n">
        <v>-88.5569</v>
      </c>
      <c r="AT156" s="3" t="n">
        <v>238.4</v>
      </c>
      <c r="AU156" s="0" t="s">
        <v>3</v>
      </c>
      <c r="AV156" s="0" t="s">
        <v>309</v>
      </c>
      <c r="AW156" s="0" t="s">
        <v>278</v>
      </c>
    </row>
    <row r="157" customFormat="false" ht="15" hidden="false" customHeight="false" outlineLevel="0" collapsed="false">
      <c r="A157" s="0" t="s">
        <v>310</v>
      </c>
      <c r="B157" s="0" t="n">
        <v>9</v>
      </c>
      <c r="C157" s="0" t="n">
        <v>24</v>
      </c>
      <c r="D157" s="0" t="n">
        <f aca="false">LOOKUP(B157,$AM$4:$AN$15)+C157</f>
        <v>267</v>
      </c>
      <c r="F157" s="0" t="n">
        <v>9</v>
      </c>
      <c r="G157" s="0" t="n">
        <v>28</v>
      </c>
      <c r="H157" s="0" t="n">
        <f aca="false">LOOKUP(F157,$AM$4:$AN$15)+G157</f>
        <v>271</v>
      </c>
      <c r="J157" s="0" t="n">
        <v>10</v>
      </c>
      <c r="K157" s="0" t="n">
        <v>1</v>
      </c>
      <c r="L157" s="0" t="n">
        <f aca="false">LOOKUP(J157,$AM$4:$AN$15)+K157</f>
        <v>274</v>
      </c>
      <c r="N157" s="0" t="n">
        <v>10</v>
      </c>
      <c r="O157" s="0" t="n">
        <v>4</v>
      </c>
      <c r="P157" s="0" t="n">
        <f aca="false">LOOKUP(N157,$AM$4:$AN$15)+O157</f>
        <v>277</v>
      </c>
      <c r="R157" s="0" t="n">
        <v>10</v>
      </c>
      <c r="S157" s="0" t="n">
        <v>6</v>
      </c>
      <c r="T157" s="0" t="n">
        <f aca="false">LOOKUP(R157,$AM$4:$AN$15)+S157</f>
        <v>279</v>
      </c>
      <c r="V157" s="0" t="n">
        <v>10</v>
      </c>
      <c r="W157" s="0" t="n">
        <v>9</v>
      </c>
      <c r="X157" s="0" t="n">
        <f aca="false">LOOKUP(V157,$AM$4:$AN$15)+W157</f>
        <v>282</v>
      </c>
      <c r="Z157" s="0" t="n">
        <v>10</v>
      </c>
      <c r="AA157" s="0" t="n">
        <v>13</v>
      </c>
      <c r="AB157" s="0" t="n">
        <f aca="false">LOOKUP(Z157,$AM$4:$AN$15)+AA157</f>
        <v>286</v>
      </c>
      <c r="AD157" s="0" t="n">
        <v>10</v>
      </c>
      <c r="AE157" s="0" t="n">
        <v>17</v>
      </c>
      <c r="AF157" s="0" t="n">
        <f aca="false">LOOKUP(AD157,$AM$4:$AN$15)+AE157</f>
        <v>290</v>
      </c>
      <c r="AH157" s="0" t="n">
        <v>10</v>
      </c>
      <c r="AI157" s="0" t="n">
        <v>25</v>
      </c>
      <c r="AJ157" s="0" t="n">
        <f aca="false">LOOKUP(AH157,$AM$4:$AN$15)+AI157</f>
        <v>298</v>
      </c>
      <c r="AQ157" s="0" t="s">
        <v>310</v>
      </c>
      <c r="AR157" s="0" t="n">
        <v>46.5486</v>
      </c>
      <c r="AS157" s="0" t="n">
        <v>-90.9189</v>
      </c>
      <c r="AT157" s="3" t="n">
        <v>251.8</v>
      </c>
      <c r="AU157" s="0" t="s">
        <v>3</v>
      </c>
      <c r="AV157" s="0" t="s">
        <v>311</v>
      </c>
      <c r="AW157" s="0" t="s">
        <v>278</v>
      </c>
    </row>
    <row r="158" customFormat="false" ht="15" hidden="false" customHeight="false" outlineLevel="0" collapsed="false">
      <c r="A158" s="0" t="s">
        <v>312</v>
      </c>
      <c r="B158" s="0" t="n">
        <v>9</v>
      </c>
      <c r="C158" s="0" t="n">
        <v>13</v>
      </c>
      <c r="D158" s="0" t="n">
        <f aca="false">LOOKUP(B158,$AM$4:$AN$15)+C158</f>
        <v>256</v>
      </c>
      <c r="F158" s="0" t="n">
        <v>9</v>
      </c>
      <c r="G158" s="0" t="n">
        <v>19</v>
      </c>
      <c r="H158" s="0" t="n">
        <f aca="false">LOOKUP(F158,$AM$4:$AN$15)+G158</f>
        <v>262</v>
      </c>
      <c r="J158" s="0" t="n">
        <v>9</v>
      </c>
      <c r="K158" s="0" t="n">
        <v>22</v>
      </c>
      <c r="L158" s="0" t="n">
        <f aca="false">LOOKUP(J158,$AM$4:$AN$15)+K158</f>
        <v>265</v>
      </c>
      <c r="N158" s="0" t="n">
        <v>9</v>
      </c>
      <c r="O158" s="0" t="n">
        <v>25</v>
      </c>
      <c r="P158" s="0" t="n">
        <f aca="false">LOOKUP(N158,$AM$4:$AN$15)+O158</f>
        <v>268</v>
      </c>
      <c r="R158" s="0" t="n">
        <v>9</v>
      </c>
      <c r="S158" s="0" t="n">
        <v>27</v>
      </c>
      <c r="T158" s="0" t="n">
        <f aca="false">LOOKUP(R158,$AM$4:$AN$15)+S158</f>
        <v>270</v>
      </c>
      <c r="V158" s="0" t="n">
        <v>9</v>
      </c>
      <c r="W158" s="0" t="n">
        <v>30</v>
      </c>
      <c r="X158" s="0" t="n">
        <f aca="false">LOOKUP(V158,$AM$4:$AN$15)+W158</f>
        <v>273</v>
      </c>
      <c r="Z158" s="0" t="n">
        <v>10</v>
      </c>
      <c r="AA158" s="0" t="n">
        <v>2</v>
      </c>
      <c r="AB158" s="0" t="n">
        <f aca="false">LOOKUP(Z158,$AM$4:$AN$15)+AA158</f>
        <v>275</v>
      </c>
      <c r="AD158" s="0" t="n">
        <v>10</v>
      </c>
      <c r="AE158" s="0" t="n">
        <v>5</v>
      </c>
      <c r="AF158" s="0" t="n">
        <f aca="false">LOOKUP(AD158,$AM$4:$AN$15)+AE158</f>
        <v>278</v>
      </c>
      <c r="AH158" s="0" t="n">
        <v>10</v>
      </c>
      <c r="AI158" s="0" t="n">
        <v>10</v>
      </c>
      <c r="AJ158" s="0" t="n">
        <f aca="false">LOOKUP(AH158,$AM$4:$AN$15)+AI158</f>
        <v>283</v>
      </c>
      <c r="AQ158" s="0" t="s">
        <v>312</v>
      </c>
      <c r="AR158" s="0" t="n">
        <v>46.0261</v>
      </c>
      <c r="AS158" s="0" t="n">
        <v>-91.4442</v>
      </c>
      <c r="AT158" s="3" t="n">
        <v>367</v>
      </c>
      <c r="AU158" s="0" t="s">
        <v>3</v>
      </c>
      <c r="AV158" s="0" t="s">
        <v>313</v>
      </c>
      <c r="AW158" s="0" t="s">
        <v>278</v>
      </c>
    </row>
    <row r="159" customFormat="false" ht="15" hidden="false" customHeight="false" outlineLevel="0" collapsed="false">
      <c r="A159" s="0" t="s">
        <v>314</v>
      </c>
      <c r="B159" s="0" t="n">
        <v>9</v>
      </c>
      <c r="C159" s="0" t="n">
        <v>28</v>
      </c>
      <c r="D159" s="0" t="n">
        <f aca="false">LOOKUP(B159,$AM$4:$AN$15)+C159</f>
        <v>271</v>
      </c>
      <c r="F159" s="0" t="n">
        <v>10</v>
      </c>
      <c r="G159" s="0" t="n">
        <v>2</v>
      </c>
      <c r="H159" s="0" t="n">
        <f aca="false">LOOKUP(F159,$AM$4:$AN$15)+G159</f>
        <v>275</v>
      </c>
      <c r="J159" s="0" t="n">
        <v>10</v>
      </c>
      <c r="K159" s="0" t="n">
        <v>6</v>
      </c>
      <c r="L159" s="0" t="n">
        <f aca="false">LOOKUP(J159,$AM$4:$AN$15)+K159</f>
        <v>279</v>
      </c>
      <c r="N159" s="0" t="n">
        <v>10</v>
      </c>
      <c r="O159" s="0" t="n">
        <v>9</v>
      </c>
      <c r="P159" s="0" t="n">
        <f aca="false">LOOKUP(N159,$AM$4:$AN$15)+O159</f>
        <v>282</v>
      </c>
      <c r="R159" s="0" t="n">
        <v>10</v>
      </c>
      <c r="S159" s="0" t="n">
        <v>12</v>
      </c>
      <c r="T159" s="0" t="n">
        <f aca="false">LOOKUP(R159,$AM$4:$AN$15)+S159</f>
        <v>285</v>
      </c>
      <c r="V159" s="0" t="n">
        <v>10</v>
      </c>
      <c r="W159" s="0" t="n">
        <v>15</v>
      </c>
      <c r="X159" s="0" t="n">
        <f aca="false">LOOKUP(V159,$AM$4:$AN$15)+W159</f>
        <v>288</v>
      </c>
      <c r="Z159" s="0" t="n">
        <v>10</v>
      </c>
      <c r="AA159" s="0" t="n">
        <v>19</v>
      </c>
      <c r="AB159" s="0" t="n">
        <f aca="false">LOOKUP(Z159,$AM$4:$AN$15)+AA159</f>
        <v>292</v>
      </c>
      <c r="AD159" s="0" t="n">
        <v>10</v>
      </c>
      <c r="AE159" s="0" t="n">
        <v>24</v>
      </c>
      <c r="AF159" s="0" t="n">
        <f aca="false">LOOKUP(AD159,$AM$4:$AN$15)+AE159</f>
        <v>297</v>
      </c>
      <c r="AH159" s="0" t="n">
        <v>10</v>
      </c>
      <c r="AI159" s="0" t="n">
        <v>29</v>
      </c>
      <c r="AJ159" s="0" t="n">
        <f aca="false">LOOKUP(AH159,$AM$4:$AN$15)+AI159</f>
        <v>302</v>
      </c>
      <c r="AQ159" s="0" t="s">
        <v>314</v>
      </c>
      <c r="AR159" s="0" t="n">
        <v>44.6381</v>
      </c>
      <c r="AS159" s="0" t="n">
        <v>-90.1875</v>
      </c>
      <c r="AT159" s="3" t="n">
        <v>382.5</v>
      </c>
      <c r="AU159" s="0" t="s">
        <v>3</v>
      </c>
      <c r="AV159" s="0" t="s">
        <v>315</v>
      </c>
      <c r="AW159" s="0" t="s">
        <v>278</v>
      </c>
    </row>
    <row r="160" customFormat="false" ht="15" hidden="false" customHeight="false" outlineLevel="0" collapsed="false">
      <c r="A160" s="0" t="s">
        <v>316</v>
      </c>
      <c r="B160" s="0" t="n">
        <v>9</v>
      </c>
      <c r="C160" s="0" t="n">
        <v>29</v>
      </c>
      <c r="D160" s="0" t="n">
        <f aca="false">LOOKUP(B160,$AM$4:$AN$15)+C160</f>
        <v>272</v>
      </c>
      <c r="F160" s="0" t="n">
        <v>10</v>
      </c>
      <c r="G160" s="0" t="n">
        <v>3</v>
      </c>
      <c r="H160" s="0" t="n">
        <f aca="false">LOOKUP(F160,$AM$4:$AN$15)+G160</f>
        <v>276</v>
      </c>
      <c r="J160" s="0" t="n">
        <v>10</v>
      </c>
      <c r="K160" s="0" t="n">
        <v>7</v>
      </c>
      <c r="L160" s="0" t="n">
        <f aca="false">LOOKUP(J160,$AM$4:$AN$15)+K160</f>
        <v>280</v>
      </c>
      <c r="N160" s="0" t="n">
        <v>10</v>
      </c>
      <c r="O160" s="0" t="n">
        <v>10</v>
      </c>
      <c r="P160" s="0" t="n">
        <f aca="false">LOOKUP(N160,$AM$4:$AN$15)+O160</f>
        <v>283</v>
      </c>
      <c r="R160" s="0" t="n">
        <v>10</v>
      </c>
      <c r="S160" s="0" t="n">
        <v>13</v>
      </c>
      <c r="T160" s="0" t="n">
        <f aca="false">LOOKUP(R160,$AM$4:$AN$15)+S160</f>
        <v>286</v>
      </c>
      <c r="V160" s="0" t="n">
        <v>10</v>
      </c>
      <c r="W160" s="0" t="n">
        <v>16</v>
      </c>
      <c r="X160" s="0" t="n">
        <f aca="false">LOOKUP(V160,$AM$4:$AN$15)+W160</f>
        <v>289</v>
      </c>
      <c r="Z160" s="0" t="n">
        <v>10</v>
      </c>
      <c r="AA160" s="0" t="n">
        <v>19</v>
      </c>
      <c r="AB160" s="0" t="n">
        <f aca="false">LOOKUP(Z160,$AM$4:$AN$15)+AA160</f>
        <v>292</v>
      </c>
      <c r="AD160" s="0" t="n">
        <v>10</v>
      </c>
      <c r="AE160" s="0" t="n">
        <v>22</v>
      </c>
      <c r="AF160" s="0" t="n">
        <f aca="false">LOOKUP(AD160,$AM$4:$AN$15)+AE160</f>
        <v>295</v>
      </c>
      <c r="AH160" s="0" t="n">
        <v>10</v>
      </c>
      <c r="AI160" s="0" t="n">
        <v>27</v>
      </c>
      <c r="AJ160" s="0" t="n">
        <f aca="false">LOOKUP(AH160,$AM$4:$AN$15)+AI160</f>
        <v>300</v>
      </c>
      <c r="AQ160" s="0" t="s">
        <v>316</v>
      </c>
      <c r="AR160" s="0" t="n">
        <v>43.1561</v>
      </c>
      <c r="AS160" s="0" t="n">
        <v>-90.6775</v>
      </c>
      <c r="AT160" s="3" t="n">
        <v>204.8</v>
      </c>
      <c r="AU160" s="0" t="s">
        <v>3</v>
      </c>
      <c r="AV160" s="0" t="s">
        <v>317</v>
      </c>
      <c r="AW160" s="0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P146" activePane="bottomRight" state="frozen"/>
      <selection pane="topLeft" activeCell="A1" activeCellId="0" sqref="A1"/>
      <selection pane="topRight" activeCell="P1" activeCellId="0" sqref="P1"/>
      <selection pane="bottomLeft" activeCell="A146" activeCellId="0" sqref="A146"/>
      <selection pane="bottomRight" activeCell="A153" activeCellId="0" sqref="A153:AA1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8" min="2" style="0" width="6.7"/>
    <col collapsed="false" customWidth="true" hidden="false" outlineLevel="0" max="29" min="29" style="0" width="14.41"/>
  </cols>
  <sheetData>
    <row r="1" customFormat="false" ht="15" hidden="false" customHeight="false" outlineLevel="0" collapsed="false">
      <c r="A1" s="0" t="s">
        <v>0</v>
      </c>
      <c r="N1" s="0" t="s">
        <v>318</v>
      </c>
      <c r="O1" s="2"/>
    </row>
    <row r="2" customFormat="false" ht="15" hidden="false" customHeight="false" outlineLevel="0" collapsed="false">
      <c r="A2" s="0" t="s">
        <v>1</v>
      </c>
      <c r="B2" s="0" t="s">
        <v>321</v>
      </c>
      <c r="E2" s="1"/>
      <c r="F2" s="5"/>
    </row>
    <row r="3" customFormat="false" ht="15" hidden="false" customHeight="false" outlineLevel="0" collapsed="false">
      <c r="B3" s="2" t="n">
        <v>0.1</v>
      </c>
      <c r="E3" s="2" t="n">
        <v>0.2</v>
      </c>
      <c r="H3" s="2" t="n">
        <v>0.3</v>
      </c>
      <c r="K3" s="2" t="n">
        <v>0.4</v>
      </c>
      <c r="N3" s="2" t="n">
        <v>0.5</v>
      </c>
      <c r="Q3" s="2" t="n">
        <v>0.6</v>
      </c>
      <c r="T3" s="2" t="n">
        <v>0.7</v>
      </c>
      <c r="W3" s="2" t="n">
        <v>0.8</v>
      </c>
      <c r="Z3" s="2" t="n">
        <v>0.9</v>
      </c>
      <c r="AD3" s="4"/>
      <c r="AE3" s="4"/>
      <c r="AF3" s="3"/>
    </row>
    <row r="4" customFormat="false" ht="15" hidden="false" customHeight="false" outlineLevel="0" collapsed="false">
      <c r="A4" s="0" t="s">
        <v>2</v>
      </c>
      <c r="B4" s="0" t="s">
        <v>323</v>
      </c>
      <c r="E4" s="0" t="s">
        <v>324</v>
      </c>
      <c r="H4" s="0" t="s">
        <v>325</v>
      </c>
      <c r="K4" s="0" t="s">
        <v>326</v>
      </c>
      <c r="N4" s="0" t="s">
        <v>327</v>
      </c>
      <c r="Q4" s="0" t="s">
        <v>328</v>
      </c>
      <c r="T4" s="0" t="s">
        <v>329</v>
      </c>
      <c r="W4" s="0" t="s">
        <v>330</v>
      </c>
      <c r="Z4" s="0" t="s">
        <v>331</v>
      </c>
      <c r="AC4" s="0" t="s">
        <v>2</v>
      </c>
      <c r="AD4" s="4" t="n">
        <v>42.6475</v>
      </c>
      <c r="AE4" s="4" t="n">
        <v>-89.0644</v>
      </c>
      <c r="AF4" s="3" t="n">
        <v>226.2</v>
      </c>
      <c r="AG4" s="0" t="s">
        <v>3</v>
      </c>
      <c r="AH4" s="0" t="s">
        <v>4</v>
      </c>
    </row>
    <row r="5" customFormat="false" ht="15" hidden="false" customHeight="false" outlineLevel="0" collapsed="false">
      <c r="A5" s="0" t="s">
        <v>5</v>
      </c>
      <c r="B5" s="0" t="s">
        <v>332</v>
      </c>
      <c r="E5" s="0" t="s">
        <v>333</v>
      </c>
      <c r="H5" s="0" t="s">
        <v>334</v>
      </c>
      <c r="K5" s="0" t="s">
        <v>335</v>
      </c>
      <c r="N5" s="0" t="s">
        <v>336</v>
      </c>
      <c r="Q5" s="0" t="s">
        <v>337</v>
      </c>
      <c r="T5" s="0" t="s">
        <v>338</v>
      </c>
      <c r="W5" s="0" t="s">
        <v>339</v>
      </c>
      <c r="Z5" s="0" t="s">
        <v>340</v>
      </c>
      <c r="AC5" s="0" t="s">
        <v>5</v>
      </c>
      <c r="AD5" s="4" t="n">
        <v>44.3272</v>
      </c>
      <c r="AE5" s="4" t="n">
        <v>-91.9194</v>
      </c>
      <c r="AF5" s="3" t="n">
        <v>204.2</v>
      </c>
      <c r="AG5" s="0" t="s">
        <v>3</v>
      </c>
      <c r="AH5" s="0" t="s">
        <v>6</v>
      </c>
    </row>
    <row r="6" customFormat="false" ht="15" hidden="false" customHeight="false" outlineLevel="0" collapsed="false">
      <c r="A6" s="0" t="s">
        <v>7</v>
      </c>
      <c r="B6" s="0" t="s">
        <v>341</v>
      </c>
      <c r="E6" s="0" t="s">
        <v>342</v>
      </c>
      <c r="H6" s="0" t="s">
        <v>343</v>
      </c>
      <c r="K6" s="0" t="s">
        <v>344</v>
      </c>
      <c r="N6" s="0" t="s">
        <v>345</v>
      </c>
      <c r="Q6" s="0" t="s">
        <v>346</v>
      </c>
      <c r="T6" s="0" t="s">
        <v>347</v>
      </c>
      <c r="W6" s="0" t="s">
        <v>348</v>
      </c>
      <c r="Z6" s="0" t="s">
        <v>336</v>
      </c>
      <c r="AC6" s="0" t="s">
        <v>7</v>
      </c>
      <c r="AD6" s="4" t="n">
        <v>45.3011</v>
      </c>
      <c r="AE6" s="4" t="n">
        <v>-92.3631</v>
      </c>
      <c r="AF6" s="3" t="n">
        <v>326.1</v>
      </c>
      <c r="AG6" s="0" t="s">
        <v>3</v>
      </c>
      <c r="AH6" s="0" t="s">
        <v>8</v>
      </c>
    </row>
    <row r="7" customFormat="false" ht="15" hidden="false" customHeight="false" outlineLevel="0" collapsed="false">
      <c r="A7" s="0" t="s">
        <v>9</v>
      </c>
      <c r="B7" s="0" t="s">
        <v>349</v>
      </c>
      <c r="E7" s="0" t="s">
        <v>350</v>
      </c>
      <c r="H7" s="0" t="s">
        <v>351</v>
      </c>
      <c r="K7" s="0" t="s">
        <v>352</v>
      </c>
      <c r="N7" s="0" t="s">
        <v>353</v>
      </c>
      <c r="Q7" s="0" t="s">
        <v>354</v>
      </c>
      <c r="T7" s="0" t="s">
        <v>324</v>
      </c>
      <c r="W7" s="0" t="s">
        <v>355</v>
      </c>
      <c r="Z7" s="0" t="s">
        <v>356</v>
      </c>
      <c r="AC7" s="0" t="s">
        <v>9</v>
      </c>
      <c r="AD7" s="4" t="n">
        <v>45.1603</v>
      </c>
      <c r="AE7" s="4" t="n">
        <v>-89.1128</v>
      </c>
      <c r="AF7" s="3" t="n">
        <v>463</v>
      </c>
      <c r="AG7" s="0" t="s">
        <v>3</v>
      </c>
      <c r="AH7" s="0" t="s">
        <v>10</v>
      </c>
    </row>
    <row r="8" customFormat="false" ht="15" hidden="false" customHeight="false" outlineLevel="0" collapsed="false">
      <c r="A8" s="0" t="s">
        <v>11</v>
      </c>
      <c r="B8" s="0" t="s">
        <v>357</v>
      </c>
      <c r="E8" s="0" t="s">
        <v>358</v>
      </c>
      <c r="H8" s="0" t="s">
        <v>345</v>
      </c>
      <c r="K8" s="0" t="s">
        <v>346</v>
      </c>
      <c r="N8" s="0" t="s">
        <v>359</v>
      </c>
      <c r="Q8" s="0" t="s">
        <v>348</v>
      </c>
      <c r="T8" s="0" t="s">
        <v>360</v>
      </c>
      <c r="W8" s="0" t="s">
        <v>337</v>
      </c>
      <c r="Z8" s="0" t="s">
        <v>339</v>
      </c>
      <c r="AC8" s="0" t="s">
        <v>11</v>
      </c>
      <c r="AD8" s="4" t="n">
        <v>44.2769</v>
      </c>
      <c r="AE8" s="4" t="n">
        <v>-88.4378</v>
      </c>
      <c r="AF8" s="3" t="n">
        <v>241.4</v>
      </c>
      <c r="AG8" s="0" t="s">
        <v>3</v>
      </c>
      <c r="AH8" s="0" t="s">
        <v>12</v>
      </c>
    </row>
    <row r="9" customFormat="false" ht="15" hidden="false" customHeight="false" outlineLevel="0" collapsed="false">
      <c r="A9" s="0" t="s">
        <v>13</v>
      </c>
      <c r="B9" s="0" t="s">
        <v>361</v>
      </c>
      <c r="E9" s="0" t="s">
        <v>351</v>
      </c>
      <c r="H9" s="0" t="s">
        <v>352</v>
      </c>
      <c r="K9" s="0" t="s">
        <v>353</v>
      </c>
      <c r="N9" s="0" t="s">
        <v>362</v>
      </c>
      <c r="Q9" s="0" t="s">
        <v>324</v>
      </c>
      <c r="T9" s="0" t="s">
        <v>363</v>
      </c>
      <c r="W9" s="0" t="s">
        <v>364</v>
      </c>
      <c r="Z9" s="0" t="s">
        <v>365</v>
      </c>
      <c r="AC9" s="0" t="s">
        <v>13</v>
      </c>
      <c r="AD9" s="4" t="n">
        <v>43.3008</v>
      </c>
      <c r="AE9" s="4" t="n">
        <v>-89.3269</v>
      </c>
      <c r="AF9" s="3" t="n">
        <v>329.2</v>
      </c>
      <c r="AG9" s="0" t="s">
        <v>3</v>
      </c>
      <c r="AH9" s="0" t="s">
        <v>14</v>
      </c>
    </row>
    <row r="10" customFormat="false" ht="15" hidden="false" customHeight="false" outlineLevel="0" collapsed="false">
      <c r="A10" s="0" t="s">
        <v>15</v>
      </c>
      <c r="B10" s="0" t="s">
        <v>366</v>
      </c>
      <c r="E10" s="0" t="s">
        <v>367</v>
      </c>
      <c r="H10" s="0" t="s">
        <v>352</v>
      </c>
      <c r="K10" s="0" t="s">
        <v>368</v>
      </c>
      <c r="N10" s="0" t="s">
        <v>353</v>
      </c>
      <c r="Q10" s="0" t="s">
        <v>354</v>
      </c>
      <c r="T10" s="0" t="s">
        <v>369</v>
      </c>
      <c r="W10" s="0" t="s">
        <v>370</v>
      </c>
      <c r="Z10" s="0" t="s">
        <v>364</v>
      </c>
      <c r="AC10" s="0" t="s">
        <v>15</v>
      </c>
      <c r="AD10" s="4" t="n">
        <v>46.5831</v>
      </c>
      <c r="AE10" s="4" t="n">
        <v>-90.9678</v>
      </c>
      <c r="AF10" s="3" t="n">
        <v>198.1</v>
      </c>
      <c r="AG10" s="0" t="s">
        <v>3</v>
      </c>
      <c r="AH10" s="0" t="s">
        <v>16</v>
      </c>
    </row>
    <row r="11" customFormat="false" ht="15" hidden="false" customHeight="false" outlineLevel="0" collapsed="false">
      <c r="A11" s="0" t="s">
        <v>17</v>
      </c>
      <c r="B11" s="0" t="s">
        <v>371</v>
      </c>
      <c r="E11" s="0" t="s">
        <v>372</v>
      </c>
      <c r="H11" s="0" t="s">
        <v>368</v>
      </c>
      <c r="K11" s="0" t="s">
        <v>323</v>
      </c>
      <c r="N11" s="0" t="s">
        <v>373</v>
      </c>
      <c r="Q11" s="0" t="s">
        <v>374</v>
      </c>
      <c r="T11" s="0" t="s">
        <v>363</v>
      </c>
      <c r="W11" s="0" t="s">
        <v>356</v>
      </c>
      <c r="Z11" s="0" t="s">
        <v>375</v>
      </c>
      <c r="AC11" s="0" t="s">
        <v>17</v>
      </c>
      <c r="AD11" s="4" t="n">
        <v>43.4583</v>
      </c>
      <c r="AE11" s="4" t="n">
        <v>-89.7269</v>
      </c>
      <c r="AF11" s="3" t="n">
        <v>250.9</v>
      </c>
      <c r="AG11" s="0" t="s">
        <v>3</v>
      </c>
      <c r="AH11" s="0" t="s">
        <v>18</v>
      </c>
    </row>
    <row r="12" customFormat="false" ht="15" hidden="false" customHeight="false" outlineLevel="0" collapsed="false">
      <c r="A12" s="0" t="s">
        <v>19</v>
      </c>
      <c r="B12" s="0" t="s">
        <v>373</v>
      </c>
      <c r="E12" s="0" t="s">
        <v>355</v>
      </c>
      <c r="H12" s="0" t="s">
        <v>376</v>
      </c>
      <c r="K12" s="0" t="s">
        <v>356</v>
      </c>
      <c r="N12" s="0" t="s">
        <v>365</v>
      </c>
      <c r="Q12" s="0" t="s">
        <v>377</v>
      </c>
      <c r="T12" s="0" t="s">
        <v>378</v>
      </c>
      <c r="W12" s="0" t="s">
        <v>379</v>
      </c>
      <c r="Z12" s="0" t="s">
        <v>380</v>
      </c>
      <c r="AC12" s="0" t="s">
        <v>19</v>
      </c>
      <c r="AD12" s="4" t="n">
        <v>46.8833</v>
      </c>
      <c r="AE12" s="4" t="n">
        <v>-90.8167</v>
      </c>
      <c r="AF12" s="3" t="n">
        <v>249.9</v>
      </c>
      <c r="AG12" s="0" t="s">
        <v>3</v>
      </c>
      <c r="AH12" s="0" t="s">
        <v>20</v>
      </c>
    </row>
    <row r="13" customFormat="false" ht="15" hidden="false" customHeight="false" outlineLevel="0" collapsed="false">
      <c r="A13" s="0" t="s">
        <v>21</v>
      </c>
      <c r="B13" s="0" t="s">
        <v>381</v>
      </c>
      <c r="E13" s="0" t="s">
        <v>358</v>
      </c>
      <c r="H13" s="0" t="s">
        <v>382</v>
      </c>
      <c r="K13" s="0" t="s">
        <v>346</v>
      </c>
      <c r="N13" s="0" t="s">
        <v>347</v>
      </c>
      <c r="Q13" s="0" t="s">
        <v>383</v>
      </c>
      <c r="T13" s="0" t="s">
        <v>384</v>
      </c>
      <c r="W13" s="0" t="s">
        <v>385</v>
      </c>
      <c r="Z13" s="0" t="s">
        <v>338</v>
      </c>
      <c r="AC13" s="0" t="s">
        <v>21</v>
      </c>
      <c r="AD13" s="4" t="n">
        <v>43.4447</v>
      </c>
      <c r="AE13" s="4" t="n">
        <v>-88.8478</v>
      </c>
      <c r="AF13" s="3" t="n">
        <v>256</v>
      </c>
      <c r="AG13" s="0" t="s">
        <v>3</v>
      </c>
      <c r="AH13" s="0" t="s">
        <v>22</v>
      </c>
    </row>
    <row r="14" customFormat="false" ht="15" hidden="false" customHeight="false" outlineLevel="0" collapsed="false">
      <c r="A14" s="0" t="s">
        <v>23</v>
      </c>
      <c r="B14" s="0" t="s">
        <v>332</v>
      </c>
      <c r="E14" s="0" t="s">
        <v>333</v>
      </c>
      <c r="H14" s="0" t="s">
        <v>334</v>
      </c>
      <c r="K14" s="0" t="s">
        <v>386</v>
      </c>
      <c r="N14" s="0" t="s">
        <v>360</v>
      </c>
      <c r="Q14" s="0" t="s">
        <v>387</v>
      </c>
      <c r="T14" s="0" t="s">
        <v>338</v>
      </c>
      <c r="W14" s="0" t="s">
        <v>339</v>
      </c>
      <c r="Z14" s="0" t="s">
        <v>340</v>
      </c>
      <c r="AC14" s="0" t="s">
        <v>23</v>
      </c>
      <c r="AD14" s="4" t="n">
        <v>42.5039</v>
      </c>
      <c r="AE14" s="4" t="n">
        <v>-89.0311</v>
      </c>
      <c r="AF14" s="3" t="n">
        <v>237.7</v>
      </c>
      <c r="AG14" s="0" t="s">
        <v>3</v>
      </c>
      <c r="AH14" s="0" t="s">
        <v>24</v>
      </c>
    </row>
    <row r="15" customFormat="false" ht="15" hidden="false" customHeight="false" outlineLevel="0" collapsed="false">
      <c r="A15" s="0" t="s">
        <v>25</v>
      </c>
      <c r="B15" s="0" t="s">
        <v>371</v>
      </c>
      <c r="E15" s="0" t="s">
        <v>352</v>
      </c>
      <c r="H15" s="0" t="s">
        <v>388</v>
      </c>
      <c r="K15" s="0" t="s">
        <v>354</v>
      </c>
      <c r="N15" s="0" t="s">
        <v>369</v>
      </c>
      <c r="Q15" s="0" t="s">
        <v>370</v>
      </c>
      <c r="T15" s="0" t="s">
        <v>376</v>
      </c>
      <c r="W15" s="0" t="s">
        <v>327</v>
      </c>
      <c r="Z15" s="0" t="s">
        <v>329</v>
      </c>
      <c r="AC15" s="0" t="s">
        <v>25</v>
      </c>
      <c r="AD15" s="4" t="n">
        <v>45.5556</v>
      </c>
      <c r="AE15" s="4" t="n">
        <v>-90.9592</v>
      </c>
      <c r="AF15" s="3" t="n">
        <v>371.9</v>
      </c>
      <c r="AG15" s="0" t="s">
        <v>3</v>
      </c>
      <c r="AH15" s="0" t="s">
        <v>26</v>
      </c>
    </row>
    <row r="16" customFormat="false" ht="15" hidden="false" customHeight="false" outlineLevel="0" collapsed="false">
      <c r="A16" s="0" t="s">
        <v>27</v>
      </c>
      <c r="B16" s="0" t="s">
        <v>389</v>
      </c>
      <c r="E16" s="0" t="s">
        <v>390</v>
      </c>
      <c r="H16" s="0" t="s">
        <v>391</v>
      </c>
      <c r="K16" s="0" t="s">
        <v>381</v>
      </c>
      <c r="N16" s="0" t="s">
        <v>343</v>
      </c>
      <c r="Q16" s="0" t="s">
        <v>392</v>
      </c>
      <c r="T16" s="0" t="s">
        <v>382</v>
      </c>
      <c r="W16" s="0" t="s">
        <v>346</v>
      </c>
      <c r="Z16" s="0" t="s">
        <v>359</v>
      </c>
      <c r="AC16" s="0" t="s">
        <v>27</v>
      </c>
      <c r="AD16" s="4" t="n">
        <v>44.2906</v>
      </c>
      <c r="AE16" s="4" t="n">
        <v>-91.23</v>
      </c>
      <c r="AF16" s="3" t="n">
        <v>260.6</v>
      </c>
      <c r="AG16" s="0" t="s">
        <v>3</v>
      </c>
      <c r="AH16" s="0" t="s">
        <v>28</v>
      </c>
    </row>
    <row r="17" customFormat="false" ht="15" hidden="false" customHeight="false" outlineLevel="0" collapsed="false">
      <c r="A17" s="0" t="s">
        <v>29</v>
      </c>
      <c r="B17" s="0" t="s">
        <v>393</v>
      </c>
      <c r="E17" s="0" t="s">
        <v>391</v>
      </c>
      <c r="H17" s="0" t="s">
        <v>342</v>
      </c>
      <c r="K17" s="0" t="s">
        <v>358</v>
      </c>
      <c r="N17" s="0" t="s">
        <v>332</v>
      </c>
      <c r="Q17" s="0" t="s">
        <v>394</v>
      </c>
      <c r="T17" s="0" t="s">
        <v>333</v>
      </c>
      <c r="W17" s="0" t="s">
        <v>334</v>
      </c>
      <c r="Z17" s="0" t="s">
        <v>384</v>
      </c>
      <c r="AC17" s="0" t="s">
        <v>29</v>
      </c>
      <c r="AD17" s="4" t="n">
        <v>45.0956</v>
      </c>
      <c r="AE17" s="4" t="n">
        <v>-91.4886</v>
      </c>
      <c r="AF17" s="3" t="n">
        <v>298.7</v>
      </c>
      <c r="AG17" s="0" t="s">
        <v>3</v>
      </c>
      <c r="AH17" s="0" t="s">
        <v>30</v>
      </c>
    </row>
    <row r="18" customFormat="false" ht="15" hidden="false" customHeight="false" outlineLevel="0" collapsed="false">
      <c r="A18" s="0" t="s">
        <v>31</v>
      </c>
      <c r="B18" s="0" t="s">
        <v>366</v>
      </c>
      <c r="E18" s="0" t="s">
        <v>395</v>
      </c>
      <c r="H18" s="0" t="s">
        <v>352</v>
      </c>
      <c r="K18" s="0" t="s">
        <v>368</v>
      </c>
      <c r="N18" s="0" t="s">
        <v>323</v>
      </c>
      <c r="Q18" s="0" t="s">
        <v>362</v>
      </c>
      <c r="T18" s="0" t="s">
        <v>369</v>
      </c>
      <c r="W18" s="0" t="s">
        <v>355</v>
      </c>
      <c r="Z18" s="0" t="s">
        <v>364</v>
      </c>
      <c r="AC18" s="0" t="s">
        <v>31</v>
      </c>
      <c r="AD18" s="4" t="n">
        <v>44.8558</v>
      </c>
      <c r="AE18" s="4" t="n">
        <v>-88.9889</v>
      </c>
      <c r="AF18" s="3" t="n">
        <v>329.2</v>
      </c>
      <c r="AG18" s="0" t="s">
        <v>3</v>
      </c>
      <c r="AH18" s="0" t="s">
        <v>32</v>
      </c>
    </row>
    <row r="19" customFormat="false" ht="15" hidden="false" customHeight="false" outlineLevel="0" collapsed="false">
      <c r="A19" s="0" t="s">
        <v>33</v>
      </c>
      <c r="B19" s="0" t="s">
        <v>371</v>
      </c>
      <c r="E19" s="0" t="s">
        <v>372</v>
      </c>
      <c r="H19" s="0" t="s">
        <v>388</v>
      </c>
      <c r="K19" s="0" t="s">
        <v>323</v>
      </c>
      <c r="N19" s="0" t="s">
        <v>373</v>
      </c>
      <c r="Q19" s="0" t="s">
        <v>374</v>
      </c>
      <c r="T19" s="0" t="s">
        <v>363</v>
      </c>
      <c r="W19" s="0" t="s">
        <v>326</v>
      </c>
      <c r="Z19" s="0" t="s">
        <v>328</v>
      </c>
      <c r="AC19" s="0" t="s">
        <v>33</v>
      </c>
      <c r="AD19" s="4" t="n">
        <v>44.9878</v>
      </c>
      <c r="AE19" s="4" t="n">
        <v>-88.3769</v>
      </c>
      <c r="AF19" s="3" t="n">
        <v>262.1</v>
      </c>
      <c r="AG19" s="0" t="s">
        <v>3</v>
      </c>
      <c r="AH19" s="0" t="s">
        <v>34</v>
      </c>
    </row>
    <row r="20" customFormat="false" ht="15" hidden="false" customHeight="false" outlineLevel="0" collapsed="false">
      <c r="A20" s="0" t="s">
        <v>35</v>
      </c>
      <c r="B20" s="0" t="s">
        <v>351</v>
      </c>
      <c r="E20" s="0" t="s">
        <v>388</v>
      </c>
      <c r="H20" s="0" t="s">
        <v>362</v>
      </c>
      <c r="K20" s="0" t="s">
        <v>374</v>
      </c>
      <c r="N20" s="0" t="s">
        <v>363</v>
      </c>
      <c r="Q20" s="0" t="s">
        <v>326</v>
      </c>
      <c r="T20" s="0" t="s">
        <v>396</v>
      </c>
      <c r="W20" s="0" t="s">
        <v>397</v>
      </c>
      <c r="Z20" s="0" t="s">
        <v>379</v>
      </c>
      <c r="AC20" s="0" t="s">
        <v>35</v>
      </c>
      <c r="AD20" s="4" t="n">
        <v>44.1614</v>
      </c>
      <c r="AE20" s="4" t="n">
        <v>-88.0803</v>
      </c>
      <c r="AF20" s="3" t="n">
        <v>246.9</v>
      </c>
      <c r="AG20" s="0" t="s">
        <v>3</v>
      </c>
      <c r="AH20" s="0" t="s">
        <v>36</v>
      </c>
    </row>
    <row r="21" customFormat="false" ht="15" hidden="false" customHeight="false" outlineLevel="0" collapsed="false">
      <c r="A21" s="0" t="s">
        <v>37</v>
      </c>
      <c r="B21" s="0" t="s">
        <v>357</v>
      </c>
      <c r="E21" s="0" t="s">
        <v>392</v>
      </c>
      <c r="H21" s="0" t="s">
        <v>345</v>
      </c>
      <c r="K21" s="0" t="s">
        <v>333</v>
      </c>
      <c r="N21" s="0" t="s">
        <v>359</v>
      </c>
      <c r="Q21" s="0" t="s">
        <v>348</v>
      </c>
      <c r="T21" s="0" t="s">
        <v>384</v>
      </c>
      <c r="W21" s="0" t="s">
        <v>387</v>
      </c>
      <c r="Z21" s="0" t="s">
        <v>398</v>
      </c>
      <c r="AC21" s="0" t="s">
        <v>37</v>
      </c>
      <c r="AD21" s="4" t="n">
        <v>42.6181</v>
      </c>
      <c r="AE21" s="4" t="n">
        <v>-89.3861</v>
      </c>
      <c r="AF21" s="3" t="n">
        <v>240.8</v>
      </c>
      <c r="AG21" s="0" t="s">
        <v>3</v>
      </c>
      <c r="AH21" s="0" t="s">
        <v>38</v>
      </c>
    </row>
    <row r="22" customFormat="false" ht="15" hidden="false" customHeight="false" outlineLevel="0" collapsed="false">
      <c r="A22" s="0" t="s">
        <v>39</v>
      </c>
      <c r="B22" s="0" t="s">
        <v>399</v>
      </c>
      <c r="E22" s="0" t="s">
        <v>366</v>
      </c>
      <c r="H22" s="0" t="s">
        <v>371</v>
      </c>
      <c r="K22" s="0" t="s">
        <v>351</v>
      </c>
      <c r="N22" s="0" t="s">
        <v>368</v>
      </c>
      <c r="Q22" s="0" t="s">
        <v>353</v>
      </c>
      <c r="T22" s="0" t="s">
        <v>362</v>
      </c>
      <c r="W22" s="0" t="s">
        <v>374</v>
      </c>
      <c r="Z22" s="0" t="s">
        <v>364</v>
      </c>
      <c r="AC22" s="0" t="s">
        <v>39</v>
      </c>
      <c r="AD22" s="4" t="n">
        <v>46.5378</v>
      </c>
      <c r="AE22" s="4" t="n">
        <v>-91.5919</v>
      </c>
      <c r="AF22" s="3" t="n">
        <v>304.8</v>
      </c>
      <c r="AG22" s="0" t="s">
        <v>3</v>
      </c>
      <c r="AH22" s="0" t="s">
        <v>40</v>
      </c>
    </row>
    <row r="23" customFormat="false" ht="15" hidden="false" customHeight="false" outlineLevel="0" collapsed="false">
      <c r="A23" s="0" t="s">
        <v>41</v>
      </c>
      <c r="B23" s="0" t="s">
        <v>368</v>
      </c>
      <c r="E23" s="0" t="s">
        <v>354</v>
      </c>
      <c r="H23" s="0" t="s">
        <v>324</v>
      </c>
      <c r="K23" s="0" t="s">
        <v>355</v>
      </c>
      <c r="N23" s="0" t="s">
        <v>364</v>
      </c>
      <c r="Q23" s="0" t="s">
        <v>400</v>
      </c>
      <c r="T23" s="0" t="s">
        <v>328</v>
      </c>
      <c r="W23" s="0" t="s">
        <v>397</v>
      </c>
      <c r="Z23" s="0" t="s">
        <v>379</v>
      </c>
      <c r="AC23" s="0" t="s">
        <v>41</v>
      </c>
      <c r="AD23" s="4" t="n">
        <v>42.6508</v>
      </c>
      <c r="AE23" s="4" t="n">
        <v>-88.2544</v>
      </c>
      <c r="AF23" s="3" t="n">
        <v>228.9</v>
      </c>
      <c r="AG23" s="0" t="s">
        <v>3</v>
      </c>
      <c r="AH23" s="0" t="s">
        <v>42</v>
      </c>
    </row>
    <row r="24" customFormat="false" ht="15" hidden="false" customHeight="false" outlineLevel="0" collapsed="false">
      <c r="A24" s="0" t="s">
        <v>43</v>
      </c>
      <c r="B24" s="0" t="s">
        <v>401</v>
      </c>
      <c r="E24" s="0" t="s">
        <v>402</v>
      </c>
      <c r="H24" s="0" t="s">
        <v>350</v>
      </c>
      <c r="K24" s="0" t="s">
        <v>367</v>
      </c>
      <c r="N24" s="0" t="s">
        <v>372</v>
      </c>
      <c r="Q24" s="0" t="s">
        <v>388</v>
      </c>
      <c r="T24" s="0" t="s">
        <v>323</v>
      </c>
      <c r="W24" s="0" t="s">
        <v>369</v>
      </c>
      <c r="Z24" s="0" t="s">
        <v>376</v>
      </c>
      <c r="AC24" s="0" t="s">
        <v>43</v>
      </c>
      <c r="AD24" s="4" t="n">
        <v>46.0544</v>
      </c>
      <c r="AE24" s="4" t="n">
        <v>-90.5217</v>
      </c>
      <c r="AF24" s="3" t="n">
        <v>474.6</v>
      </c>
      <c r="AG24" s="0" t="s">
        <v>3</v>
      </c>
      <c r="AH24" s="0" t="s">
        <v>44</v>
      </c>
    </row>
    <row r="25" customFormat="false" ht="15" hidden="false" customHeight="false" outlineLevel="0" collapsed="false">
      <c r="A25" s="0" t="s">
        <v>45</v>
      </c>
      <c r="B25" s="0" t="s">
        <v>369</v>
      </c>
      <c r="E25" s="0" t="s">
        <v>363</v>
      </c>
      <c r="H25" s="0" t="s">
        <v>326</v>
      </c>
      <c r="K25" s="0" t="s">
        <v>327</v>
      </c>
      <c r="N25" s="0" t="s">
        <v>328</v>
      </c>
      <c r="Q25" s="0" t="s">
        <v>377</v>
      </c>
      <c r="T25" s="0" t="s">
        <v>378</v>
      </c>
      <c r="W25" s="0" t="s">
        <v>379</v>
      </c>
      <c r="Z25" s="0" t="s">
        <v>403</v>
      </c>
      <c r="AC25" s="0" t="s">
        <v>45</v>
      </c>
      <c r="AD25" s="4" t="n">
        <v>43.7447</v>
      </c>
      <c r="AE25" s="4" t="n">
        <v>-90.7783</v>
      </c>
      <c r="AF25" s="3" t="n">
        <v>417.6</v>
      </c>
      <c r="AG25" s="0" t="s">
        <v>3</v>
      </c>
      <c r="AH25" s="0" t="s">
        <v>46</v>
      </c>
    </row>
    <row r="26" customFormat="false" ht="15" hidden="false" customHeight="false" outlineLevel="0" collapsed="false">
      <c r="A26" s="0" t="s">
        <v>47</v>
      </c>
      <c r="B26" s="0" t="s">
        <v>382</v>
      </c>
      <c r="E26" s="0" t="s">
        <v>333</v>
      </c>
      <c r="H26" s="0" t="s">
        <v>334</v>
      </c>
      <c r="K26" s="0" t="s">
        <v>386</v>
      </c>
      <c r="N26" s="0" t="s">
        <v>360</v>
      </c>
      <c r="Q26" s="0" t="s">
        <v>387</v>
      </c>
      <c r="T26" s="0" t="s">
        <v>404</v>
      </c>
      <c r="W26" s="0" t="s">
        <v>405</v>
      </c>
      <c r="Z26" s="0" t="s">
        <v>340</v>
      </c>
      <c r="AC26" s="0" t="s">
        <v>47</v>
      </c>
      <c r="AD26" s="4" t="n">
        <v>43.0597</v>
      </c>
      <c r="AE26" s="4" t="n">
        <v>-89.4819</v>
      </c>
      <c r="AF26" s="3" t="n">
        <v>277.4</v>
      </c>
      <c r="AG26" s="0" t="s">
        <v>3</v>
      </c>
      <c r="AH26" s="0" t="s">
        <v>48</v>
      </c>
    </row>
    <row r="27" customFormat="false" ht="15" hidden="false" customHeight="false" outlineLevel="0" collapsed="false">
      <c r="A27" s="0" t="s">
        <v>49</v>
      </c>
      <c r="B27" s="0" t="s">
        <v>406</v>
      </c>
      <c r="E27" s="0" t="s">
        <v>332</v>
      </c>
      <c r="H27" s="0" t="s">
        <v>407</v>
      </c>
      <c r="K27" s="0" t="s">
        <v>408</v>
      </c>
      <c r="N27" s="0" t="s">
        <v>334</v>
      </c>
      <c r="Q27" s="0" t="s">
        <v>335</v>
      </c>
      <c r="T27" s="0" t="s">
        <v>385</v>
      </c>
      <c r="W27" s="0" t="s">
        <v>338</v>
      </c>
      <c r="Z27" s="0" t="s">
        <v>409</v>
      </c>
      <c r="AC27" s="0" t="s">
        <v>49</v>
      </c>
      <c r="AD27" s="4" t="n">
        <v>44.0328</v>
      </c>
      <c r="AE27" s="4" t="n">
        <v>-88.1469</v>
      </c>
      <c r="AF27" s="3" t="n">
        <v>256</v>
      </c>
      <c r="AG27" s="0" t="s">
        <v>3</v>
      </c>
      <c r="AH27" s="0" t="s">
        <v>50</v>
      </c>
    </row>
    <row r="28" customFormat="false" ht="15" hidden="false" customHeight="false" outlineLevel="0" collapsed="false">
      <c r="A28" s="0" t="s">
        <v>51</v>
      </c>
      <c r="B28" s="0" t="s">
        <v>410</v>
      </c>
      <c r="E28" s="0" t="s">
        <v>391</v>
      </c>
      <c r="H28" s="0" t="s">
        <v>342</v>
      </c>
      <c r="K28" s="0" t="s">
        <v>358</v>
      </c>
      <c r="N28" s="0" t="s">
        <v>344</v>
      </c>
      <c r="Q28" s="0" t="s">
        <v>394</v>
      </c>
      <c r="T28" s="0" t="s">
        <v>333</v>
      </c>
      <c r="W28" s="0" t="s">
        <v>334</v>
      </c>
      <c r="Z28" s="0" t="s">
        <v>360</v>
      </c>
      <c r="AC28" s="0" t="s">
        <v>51</v>
      </c>
      <c r="AD28" s="4" t="n">
        <v>44.6228</v>
      </c>
      <c r="AE28" s="4" t="n">
        <v>-88.7483</v>
      </c>
      <c r="AF28" s="3" t="n">
        <v>244.4</v>
      </c>
      <c r="AG28" s="0" t="s">
        <v>3</v>
      </c>
      <c r="AH28" s="0" t="s">
        <v>52</v>
      </c>
    </row>
    <row r="29" customFormat="false" ht="15" hidden="false" customHeight="false" outlineLevel="0" collapsed="false">
      <c r="A29" s="0" t="s">
        <v>53</v>
      </c>
      <c r="B29" s="0" t="s">
        <v>411</v>
      </c>
      <c r="E29" s="0" t="s">
        <v>412</v>
      </c>
      <c r="H29" s="0" t="s">
        <v>361</v>
      </c>
      <c r="K29" s="0" t="s">
        <v>395</v>
      </c>
      <c r="N29" s="0" t="s">
        <v>372</v>
      </c>
      <c r="Q29" s="0" t="s">
        <v>352</v>
      </c>
      <c r="T29" s="0" t="s">
        <v>353</v>
      </c>
      <c r="W29" s="0" t="s">
        <v>362</v>
      </c>
      <c r="Z29" s="0" t="s">
        <v>374</v>
      </c>
      <c r="AC29" s="0" t="s">
        <v>53</v>
      </c>
      <c r="AD29" s="4" t="n">
        <v>45.3575</v>
      </c>
      <c r="AE29" s="4" t="n">
        <v>-88.1919</v>
      </c>
      <c r="AF29" s="3" t="n">
        <v>289.6</v>
      </c>
      <c r="AG29" s="0" t="s">
        <v>3</v>
      </c>
      <c r="AH29" s="0" t="s">
        <v>54</v>
      </c>
    </row>
    <row r="30" customFormat="false" ht="15" hidden="false" customHeight="false" outlineLevel="0" collapsed="false">
      <c r="A30" s="0" t="s">
        <v>55</v>
      </c>
      <c r="B30" s="0" t="s">
        <v>390</v>
      </c>
      <c r="E30" s="0" t="s">
        <v>381</v>
      </c>
      <c r="H30" s="0" t="s">
        <v>343</v>
      </c>
      <c r="K30" s="0" t="s">
        <v>344</v>
      </c>
      <c r="N30" s="0" t="s">
        <v>345</v>
      </c>
      <c r="Q30" s="0" t="s">
        <v>346</v>
      </c>
      <c r="T30" s="0" t="s">
        <v>347</v>
      </c>
      <c r="W30" s="0" t="s">
        <v>386</v>
      </c>
      <c r="Z30" s="0" t="s">
        <v>385</v>
      </c>
      <c r="AC30" s="0" t="s">
        <v>55</v>
      </c>
      <c r="AD30" s="4" t="n">
        <v>45.5333</v>
      </c>
      <c r="AE30" s="4" t="n">
        <v>-92.0222</v>
      </c>
      <c r="AF30" s="3" t="n">
        <v>378</v>
      </c>
      <c r="AG30" s="0" t="s">
        <v>3</v>
      </c>
      <c r="AH30" s="0" t="s">
        <v>56</v>
      </c>
    </row>
    <row r="31" customFormat="false" ht="15" hidden="false" customHeight="false" outlineLevel="0" collapsed="false">
      <c r="A31" s="0" t="s">
        <v>57</v>
      </c>
      <c r="B31" s="0" t="s">
        <v>371</v>
      </c>
      <c r="E31" s="0" t="s">
        <v>352</v>
      </c>
      <c r="H31" s="0" t="s">
        <v>388</v>
      </c>
      <c r="K31" s="0" t="s">
        <v>323</v>
      </c>
      <c r="N31" s="0" t="s">
        <v>373</v>
      </c>
      <c r="Q31" s="0" t="s">
        <v>374</v>
      </c>
      <c r="T31" s="0" t="s">
        <v>363</v>
      </c>
      <c r="W31" s="0" t="s">
        <v>326</v>
      </c>
      <c r="Z31" s="0" t="s">
        <v>328</v>
      </c>
      <c r="AC31" s="0" t="s">
        <v>57</v>
      </c>
      <c r="AD31" s="4" t="n">
        <v>43.6561</v>
      </c>
      <c r="AE31" s="4" t="n">
        <v>-89.2028</v>
      </c>
      <c r="AF31" s="3" t="n">
        <v>262.1</v>
      </c>
      <c r="AG31" s="0" t="s">
        <v>3</v>
      </c>
      <c r="AH31" s="0" t="s">
        <v>58</v>
      </c>
    </row>
    <row r="32" customFormat="false" ht="15" hidden="false" customHeight="false" outlineLevel="0" collapsed="false">
      <c r="A32" s="0" t="s">
        <v>59</v>
      </c>
      <c r="B32" s="0" t="s">
        <v>413</v>
      </c>
      <c r="E32" s="0" t="s">
        <v>414</v>
      </c>
      <c r="H32" s="0" t="s">
        <v>341</v>
      </c>
      <c r="K32" s="0" t="s">
        <v>357</v>
      </c>
      <c r="N32" s="0" t="s">
        <v>342</v>
      </c>
      <c r="Q32" s="0" t="s">
        <v>358</v>
      </c>
      <c r="T32" s="0" t="s">
        <v>332</v>
      </c>
      <c r="W32" s="0" t="s">
        <v>394</v>
      </c>
      <c r="Z32" s="0" t="s">
        <v>359</v>
      </c>
      <c r="AC32" s="0" t="s">
        <v>59</v>
      </c>
      <c r="AD32" s="4" t="n">
        <v>46.0086</v>
      </c>
      <c r="AE32" s="4" t="n">
        <v>-92.3736</v>
      </c>
      <c r="AF32" s="3" t="n">
        <v>289.6</v>
      </c>
      <c r="AG32" s="0" t="s">
        <v>3</v>
      </c>
      <c r="AH32" s="0" t="s">
        <v>60</v>
      </c>
    </row>
    <row r="33" customFormat="false" ht="15" hidden="false" customHeight="false" outlineLevel="0" collapsed="false">
      <c r="A33" s="0" t="s">
        <v>61</v>
      </c>
      <c r="B33" s="0" t="s">
        <v>351</v>
      </c>
      <c r="E33" s="0" t="s">
        <v>353</v>
      </c>
      <c r="H33" s="0" t="s">
        <v>362</v>
      </c>
      <c r="K33" s="0" t="s">
        <v>374</v>
      </c>
      <c r="N33" s="0" t="s">
        <v>363</v>
      </c>
      <c r="Q33" s="0" t="s">
        <v>326</v>
      </c>
      <c r="T33" s="0" t="s">
        <v>327</v>
      </c>
      <c r="W33" s="0" t="s">
        <v>375</v>
      </c>
      <c r="Z33" s="0" t="s">
        <v>415</v>
      </c>
      <c r="AC33" s="0" t="s">
        <v>61</v>
      </c>
      <c r="AD33" s="4" t="n">
        <v>42.6781</v>
      </c>
      <c r="AE33" s="4" t="n">
        <v>-90.1064</v>
      </c>
      <c r="AF33" s="3" t="n">
        <v>283.5</v>
      </c>
      <c r="AG33" s="0" t="s">
        <v>3</v>
      </c>
      <c r="AH33" s="0" t="s">
        <v>62</v>
      </c>
    </row>
    <row r="34" customFormat="false" ht="15" hidden="false" customHeight="false" outlineLevel="0" collapsed="false">
      <c r="A34" s="0" t="s">
        <v>63</v>
      </c>
      <c r="B34" s="0" t="s">
        <v>350</v>
      </c>
      <c r="E34" s="0" t="s">
        <v>351</v>
      </c>
      <c r="H34" s="0" t="s">
        <v>368</v>
      </c>
      <c r="K34" s="0" t="s">
        <v>323</v>
      </c>
      <c r="N34" s="0" t="s">
        <v>373</v>
      </c>
      <c r="Q34" s="0" t="s">
        <v>374</v>
      </c>
      <c r="T34" s="0" t="s">
        <v>363</v>
      </c>
      <c r="W34" s="0" t="s">
        <v>326</v>
      </c>
      <c r="Z34" s="0" t="s">
        <v>328</v>
      </c>
      <c r="AC34" s="0" t="s">
        <v>63</v>
      </c>
      <c r="AD34" s="4" t="n">
        <v>44.1331</v>
      </c>
      <c r="AE34" s="4" t="n">
        <v>-91.5511</v>
      </c>
      <c r="AF34" s="3" t="n">
        <v>208.8</v>
      </c>
      <c r="AG34" s="0" t="s">
        <v>3</v>
      </c>
      <c r="AH34" s="0" t="s">
        <v>64</v>
      </c>
    </row>
    <row r="35" customFormat="false" ht="15" hidden="false" customHeight="false" outlineLevel="0" collapsed="false">
      <c r="A35" s="0" t="s">
        <v>65</v>
      </c>
      <c r="B35" s="0" t="s">
        <v>352</v>
      </c>
      <c r="E35" s="0" t="s">
        <v>353</v>
      </c>
      <c r="H35" s="0" t="s">
        <v>373</v>
      </c>
      <c r="K35" s="0" t="s">
        <v>374</v>
      </c>
      <c r="N35" s="0" t="s">
        <v>363</v>
      </c>
      <c r="Q35" s="0" t="s">
        <v>364</v>
      </c>
      <c r="T35" s="0" t="s">
        <v>400</v>
      </c>
      <c r="W35" s="0" t="s">
        <v>328</v>
      </c>
      <c r="Z35" s="0" t="s">
        <v>329</v>
      </c>
      <c r="AC35" s="0" t="s">
        <v>65</v>
      </c>
      <c r="AD35" s="4" t="n">
        <v>42.9608</v>
      </c>
      <c r="AE35" s="4" t="n">
        <v>-90.1161</v>
      </c>
      <c r="AF35" s="3" t="n">
        <v>338.3</v>
      </c>
      <c r="AG35" s="0" t="s">
        <v>3</v>
      </c>
      <c r="AH35" s="0" t="s">
        <v>66</v>
      </c>
    </row>
    <row r="36" customFormat="false" ht="15" hidden="false" customHeight="false" outlineLevel="0" collapsed="false">
      <c r="A36" s="0" t="s">
        <v>67</v>
      </c>
      <c r="B36" s="0" t="s">
        <v>361</v>
      </c>
      <c r="E36" s="0" t="s">
        <v>367</v>
      </c>
      <c r="H36" s="0" t="s">
        <v>352</v>
      </c>
      <c r="K36" s="0" t="s">
        <v>388</v>
      </c>
      <c r="N36" s="0" t="s">
        <v>354</v>
      </c>
      <c r="Q36" s="0" t="s">
        <v>373</v>
      </c>
      <c r="T36" s="0" t="s">
        <v>374</v>
      </c>
      <c r="W36" s="0" t="s">
        <v>325</v>
      </c>
      <c r="Z36" s="0" t="s">
        <v>327</v>
      </c>
      <c r="AC36" s="0" t="s">
        <v>67</v>
      </c>
      <c r="AD36" s="4" t="n">
        <v>46.3333</v>
      </c>
      <c r="AE36" s="4" t="n">
        <v>-91.2667</v>
      </c>
      <c r="AF36" s="3" t="n">
        <v>408.4</v>
      </c>
      <c r="AG36" s="0" t="s">
        <v>3</v>
      </c>
      <c r="AH36" s="0" t="s">
        <v>68</v>
      </c>
    </row>
    <row r="37" customFormat="false" ht="15" hidden="false" customHeight="false" outlineLevel="0" collapsed="false">
      <c r="A37" s="0" t="s">
        <v>69</v>
      </c>
      <c r="B37" s="0" t="s">
        <v>351</v>
      </c>
      <c r="E37" s="0" t="s">
        <v>368</v>
      </c>
      <c r="H37" s="0" t="s">
        <v>323</v>
      </c>
      <c r="K37" s="0" t="s">
        <v>362</v>
      </c>
      <c r="N37" s="0" t="s">
        <v>324</v>
      </c>
      <c r="Q37" s="0" t="s">
        <v>355</v>
      </c>
      <c r="T37" s="0" t="s">
        <v>364</v>
      </c>
      <c r="W37" s="0" t="s">
        <v>327</v>
      </c>
      <c r="Z37" s="0" t="s">
        <v>397</v>
      </c>
      <c r="AC37" s="0" t="s">
        <v>69</v>
      </c>
      <c r="AD37" s="4" t="n">
        <v>45.9169</v>
      </c>
      <c r="AE37" s="4" t="n">
        <v>-89.2564</v>
      </c>
      <c r="AF37" s="3" t="n">
        <v>494.7</v>
      </c>
      <c r="AG37" s="0" t="s">
        <v>3</v>
      </c>
      <c r="AH37" s="0" t="s">
        <v>70</v>
      </c>
    </row>
    <row r="38" customFormat="false" ht="15" hidden="false" customHeight="false" outlineLevel="0" collapsed="false">
      <c r="A38" s="0" t="s">
        <v>71</v>
      </c>
      <c r="B38" s="0" t="s">
        <v>395</v>
      </c>
      <c r="E38" s="0" t="s">
        <v>352</v>
      </c>
      <c r="H38" s="0" t="s">
        <v>353</v>
      </c>
      <c r="K38" s="0" t="s">
        <v>354</v>
      </c>
      <c r="N38" s="0" t="s">
        <v>369</v>
      </c>
      <c r="Q38" s="0" t="s">
        <v>370</v>
      </c>
      <c r="T38" s="0" t="s">
        <v>325</v>
      </c>
      <c r="W38" s="0" t="s">
        <v>356</v>
      </c>
      <c r="Z38" s="0" t="s">
        <v>375</v>
      </c>
      <c r="AC38" s="0" t="s">
        <v>71</v>
      </c>
      <c r="AD38" s="4" t="n">
        <v>44.7303</v>
      </c>
      <c r="AE38" s="4" t="n">
        <v>-92.4586</v>
      </c>
      <c r="AF38" s="3" t="n">
        <v>313.9</v>
      </c>
      <c r="AG38" s="0" t="s">
        <v>3</v>
      </c>
      <c r="AH38" s="0" t="s">
        <v>72</v>
      </c>
    </row>
    <row r="39" customFormat="false" ht="15" hidden="false" customHeight="false" outlineLevel="0" collapsed="false">
      <c r="A39" s="0" t="s">
        <v>73</v>
      </c>
      <c r="B39" s="0" t="s">
        <v>401</v>
      </c>
      <c r="E39" s="0" t="s">
        <v>402</v>
      </c>
      <c r="H39" s="0" t="s">
        <v>350</v>
      </c>
      <c r="K39" s="0" t="s">
        <v>351</v>
      </c>
      <c r="N39" s="0" t="s">
        <v>352</v>
      </c>
      <c r="Q39" s="0" t="s">
        <v>353</v>
      </c>
      <c r="T39" s="0" t="s">
        <v>354</v>
      </c>
      <c r="W39" s="0" t="s">
        <v>324</v>
      </c>
      <c r="Z39" s="0" t="s">
        <v>325</v>
      </c>
      <c r="AC39" s="0" t="s">
        <v>73</v>
      </c>
      <c r="AD39" s="4" t="n">
        <v>45.9336</v>
      </c>
      <c r="AE39" s="4" t="n">
        <v>-88.2583</v>
      </c>
      <c r="AF39" s="3" t="n">
        <v>396.2</v>
      </c>
      <c r="AG39" s="0" t="s">
        <v>3</v>
      </c>
      <c r="AH39" s="0" t="s">
        <v>74</v>
      </c>
    </row>
    <row r="40" customFormat="false" ht="15" hidden="false" customHeight="false" outlineLevel="0" collapsed="false">
      <c r="A40" s="0" t="s">
        <v>75</v>
      </c>
      <c r="B40" s="0" t="s">
        <v>358</v>
      </c>
      <c r="E40" s="0" t="s">
        <v>345</v>
      </c>
      <c r="H40" s="0" t="s">
        <v>333</v>
      </c>
      <c r="K40" s="0" t="s">
        <v>359</v>
      </c>
      <c r="N40" s="0" t="s">
        <v>386</v>
      </c>
      <c r="Q40" s="0" t="s">
        <v>360</v>
      </c>
      <c r="T40" s="0" t="s">
        <v>387</v>
      </c>
      <c r="W40" s="0" t="s">
        <v>338</v>
      </c>
      <c r="Z40" s="0" t="s">
        <v>409</v>
      </c>
      <c r="AC40" s="0" t="s">
        <v>75</v>
      </c>
      <c r="AD40" s="4" t="n">
        <v>43.7953</v>
      </c>
      <c r="AE40" s="4" t="n">
        <v>-88.4533</v>
      </c>
      <c r="AF40" s="3" t="n">
        <v>231.6</v>
      </c>
      <c r="AG40" s="0" t="s">
        <v>3</v>
      </c>
      <c r="AH40" s="0" t="s">
        <v>76</v>
      </c>
    </row>
    <row r="41" customFormat="false" ht="15" hidden="false" customHeight="false" outlineLevel="0" collapsed="false">
      <c r="A41" s="0" t="s">
        <v>77</v>
      </c>
      <c r="B41" s="0" t="s">
        <v>342</v>
      </c>
      <c r="E41" s="0" t="s">
        <v>344</v>
      </c>
      <c r="H41" s="0" t="s">
        <v>394</v>
      </c>
      <c r="K41" s="0" t="s">
        <v>408</v>
      </c>
      <c r="N41" s="0" t="s">
        <v>334</v>
      </c>
      <c r="Q41" s="0" t="s">
        <v>386</v>
      </c>
      <c r="T41" s="0" t="s">
        <v>360</v>
      </c>
      <c r="W41" s="0" t="s">
        <v>387</v>
      </c>
      <c r="Z41" s="0" t="s">
        <v>398</v>
      </c>
      <c r="AC41" s="0" t="s">
        <v>77</v>
      </c>
      <c r="AD41" s="4" t="n">
        <v>42.905</v>
      </c>
      <c r="AE41" s="4" t="n">
        <v>-88.8589</v>
      </c>
      <c r="AF41" s="3" t="n">
        <v>243.8</v>
      </c>
      <c r="AG41" s="0" t="s">
        <v>3</v>
      </c>
      <c r="AH41" s="0" t="s">
        <v>78</v>
      </c>
    </row>
    <row r="42" customFormat="false" ht="15" hidden="false" customHeight="false" outlineLevel="0" collapsed="false">
      <c r="A42" s="0" t="s">
        <v>79</v>
      </c>
      <c r="B42" s="0" t="s">
        <v>399</v>
      </c>
      <c r="E42" s="0" t="s">
        <v>366</v>
      </c>
      <c r="H42" s="0" t="s">
        <v>350</v>
      </c>
      <c r="K42" s="0" t="s">
        <v>367</v>
      </c>
      <c r="N42" s="0" t="s">
        <v>372</v>
      </c>
      <c r="Q42" s="0" t="s">
        <v>368</v>
      </c>
      <c r="T42" s="0" t="s">
        <v>323</v>
      </c>
      <c r="W42" s="0" t="s">
        <v>373</v>
      </c>
      <c r="Z42" s="0" t="s">
        <v>355</v>
      </c>
      <c r="AC42" s="0" t="s">
        <v>79</v>
      </c>
      <c r="AD42" s="4" t="n">
        <v>46.4856</v>
      </c>
      <c r="AE42" s="4" t="n">
        <v>-92.2875</v>
      </c>
      <c r="AF42" s="3" t="n">
        <v>284.1</v>
      </c>
      <c r="AG42" s="0" t="s">
        <v>3</v>
      </c>
      <c r="AH42" s="0" t="s">
        <v>80</v>
      </c>
    </row>
    <row r="43" customFormat="false" ht="15" hidden="false" customHeight="false" outlineLevel="0" collapsed="false">
      <c r="A43" s="0" t="s">
        <v>81</v>
      </c>
      <c r="B43" s="0" t="s">
        <v>395</v>
      </c>
      <c r="E43" s="0" t="s">
        <v>352</v>
      </c>
      <c r="H43" s="0" t="s">
        <v>388</v>
      </c>
      <c r="K43" s="0" t="s">
        <v>354</v>
      </c>
      <c r="N43" s="0" t="s">
        <v>369</v>
      </c>
      <c r="Q43" s="0" t="s">
        <v>374</v>
      </c>
      <c r="T43" s="0" t="s">
        <v>363</v>
      </c>
      <c r="W43" s="0" t="s">
        <v>326</v>
      </c>
      <c r="Z43" s="0" t="s">
        <v>365</v>
      </c>
      <c r="AC43" s="0" t="s">
        <v>81</v>
      </c>
      <c r="AD43" s="4" t="n">
        <v>43.3144</v>
      </c>
      <c r="AE43" s="4" t="n">
        <v>-90.8486</v>
      </c>
      <c r="AF43" s="3" t="n">
        <v>210</v>
      </c>
      <c r="AG43" s="0" t="s">
        <v>3</v>
      </c>
      <c r="AH43" s="0" t="s">
        <v>82</v>
      </c>
    </row>
    <row r="44" customFormat="false" ht="15" hidden="false" customHeight="false" outlineLevel="0" collapsed="false">
      <c r="A44" s="0" t="s">
        <v>83</v>
      </c>
      <c r="B44" s="0" t="s">
        <v>392</v>
      </c>
      <c r="E44" s="0" t="s">
        <v>407</v>
      </c>
      <c r="H44" s="0" t="s">
        <v>347</v>
      </c>
      <c r="K44" s="0" t="s">
        <v>383</v>
      </c>
      <c r="N44" s="0" t="s">
        <v>335</v>
      </c>
      <c r="Q44" s="0" t="s">
        <v>336</v>
      </c>
      <c r="T44" s="0" t="s">
        <v>337</v>
      </c>
      <c r="W44" s="0" t="s">
        <v>398</v>
      </c>
      <c r="Z44" s="0" t="s">
        <v>416</v>
      </c>
      <c r="AC44" s="0" t="s">
        <v>83</v>
      </c>
      <c r="AD44" s="4" t="n">
        <v>43.5706</v>
      </c>
      <c r="AE44" s="4" t="n">
        <v>-91.2294</v>
      </c>
      <c r="AF44" s="3" t="n">
        <v>194.8</v>
      </c>
      <c r="AG44" s="0" t="s">
        <v>3</v>
      </c>
      <c r="AH44" s="0" t="s">
        <v>84</v>
      </c>
    </row>
    <row r="45" customFormat="false" ht="15" hidden="false" customHeight="false" outlineLevel="0" collapsed="false">
      <c r="A45" s="0" t="s">
        <v>85</v>
      </c>
      <c r="B45" s="0" t="s">
        <v>391</v>
      </c>
      <c r="E45" s="0" t="s">
        <v>406</v>
      </c>
      <c r="H45" s="0" t="s">
        <v>344</v>
      </c>
      <c r="K45" s="0" t="s">
        <v>394</v>
      </c>
      <c r="N45" s="0" t="s">
        <v>333</v>
      </c>
      <c r="Q45" s="0" t="s">
        <v>359</v>
      </c>
      <c r="T45" s="0" t="s">
        <v>348</v>
      </c>
      <c r="W45" s="0" t="s">
        <v>360</v>
      </c>
      <c r="Z45" s="0" t="s">
        <v>404</v>
      </c>
      <c r="AC45" s="0" t="s">
        <v>85</v>
      </c>
      <c r="AD45" s="4" t="n">
        <v>43.2389</v>
      </c>
      <c r="AE45" s="4" t="n">
        <v>-88.1222</v>
      </c>
      <c r="AF45" s="3" t="n">
        <v>259.1</v>
      </c>
      <c r="AG45" s="0" t="s">
        <v>3</v>
      </c>
      <c r="AH45" s="0" t="s">
        <v>86</v>
      </c>
    </row>
    <row r="46" customFormat="false" ht="15" hidden="false" customHeight="false" outlineLevel="0" collapsed="false">
      <c r="A46" s="0" t="s">
        <v>87</v>
      </c>
      <c r="B46" s="0" t="s">
        <v>402</v>
      </c>
      <c r="E46" s="0" t="s">
        <v>371</v>
      </c>
      <c r="H46" s="0" t="s">
        <v>372</v>
      </c>
      <c r="K46" s="0" t="s">
        <v>368</v>
      </c>
      <c r="N46" s="0" t="s">
        <v>323</v>
      </c>
      <c r="Q46" s="0" t="s">
        <v>362</v>
      </c>
      <c r="T46" s="0" t="s">
        <v>324</v>
      </c>
      <c r="W46" s="0" t="s">
        <v>325</v>
      </c>
      <c r="Z46" s="0" t="s">
        <v>400</v>
      </c>
      <c r="AC46" s="0" t="s">
        <v>87</v>
      </c>
      <c r="AD46" s="4" t="n">
        <v>45.6214</v>
      </c>
      <c r="AE46" s="4" t="n">
        <v>-88.3603</v>
      </c>
      <c r="AF46" s="3" t="n">
        <v>441.4</v>
      </c>
      <c r="AG46" s="0" t="s">
        <v>3</v>
      </c>
      <c r="AH46" s="0" t="s">
        <v>88</v>
      </c>
    </row>
    <row r="47" customFormat="false" ht="15" hidden="false" customHeight="false" outlineLevel="0" collapsed="false">
      <c r="A47" s="0" t="s">
        <v>89</v>
      </c>
      <c r="B47" s="0" t="s">
        <v>417</v>
      </c>
      <c r="E47" s="0" t="s">
        <v>418</v>
      </c>
      <c r="H47" s="0" t="s">
        <v>410</v>
      </c>
      <c r="K47" s="0" t="s">
        <v>390</v>
      </c>
      <c r="N47" s="0" t="s">
        <v>391</v>
      </c>
      <c r="Q47" s="0" t="s">
        <v>381</v>
      </c>
      <c r="T47" s="0" t="s">
        <v>343</v>
      </c>
      <c r="W47" s="0" t="s">
        <v>332</v>
      </c>
      <c r="Z47" s="0" t="s">
        <v>346</v>
      </c>
      <c r="AC47" s="0" t="s">
        <v>89</v>
      </c>
      <c r="AD47" s="4" t="n">
        <v>46.245</v>
      </c>
      <c r="AE47" s="4" t="n">
        <v>-91.8047</v>
      </c>
      <c r="AF47" s="3" t="n">
        <v>317</v>
      </c>
      <c r="AG47" s="0" t="s">
        <v>3</v>
      </c>
      <c r="AH47" s="0" t="s">
        <v>90</v>
      </c>
    </row>
    <row r="48" customFormat="false" ht="15" hidden="false" customHeight="false" outlineLevel="0" collapsed="false">
      <c r="A48" s="0" t="s">
        <v>91</v>
      </c>
      <c r="B48" s="0" t="s">
        <v>419</v>
      </c>
      <c r="E48" s="0" t="s">
        <v>413</v>
      </c>
      <c r="H48" s="0" t="s">
        <v>389</v>
      </c>
      <c r="K48" s="0" t="s">
        <v>393</v>
      </c>
      <c r="N48" s="0" t="s">
        <v>391</v>
      </c>
      <c r="Q48" s="0" t="s">
        <v>381</v>
      </c>
      <c r="T48" s="0" t="s">
        <v>343</v>
      </c>
      <c r="W48" s="0" t="s">
        <v>332</v>
      </c>
      <c r="Z48" s="0" t="s">
        <v>333</v>
      </c>
      <c r="AC48" s="0" t="s">
        <v>91</v>
      </c>
      <c r="AD48" s="4" t="n">
        <v>46.4858</v>
      </c>
      <c r="AE48" s="4" t="n">
        <v>-90.4372</v>
      </c>
      <c r="AF48" s="3" t="n">
        <v>355.1</v>
      </c>
      <c r="AG48" s="0" t="s">
        <v>3</v>
      </c>
      <c r="AH48" s="0" t="s">
        <v>92</v>
      </c>
    </row>
    <row r="49" customFormat="false" ht="15" hidden="false" customHeight="false" outlineLevel="0" collapsed="false">
      <c r="A49" s="0" t="s">
        <v>93</v>
      </c>
      <c r="B49" s="0" t="s">
        <v>367</v>
      </c>
      <c r="E49" s="0" t="s">
        <v>352</v>
      </c>
      <c r="H49" s="0" t="s">
        <v>323</v>
      </c>
      <c r="K49" s="0" t="s">
        <v>373</v>
      </c>
      <c r="N49" s="0" t="s">
        <v>374</v>
      </c>
      <c r="Q49" s="0" t="s">
        <v>363</v>
      </c>
      <c r="T49" s="0" t="s">
        <v>364</v>
      </c>
      <c r="W49" s="0" t="s">
        <v>396</v>
      </c>
      <c r="Z49" s="0" t="s">
        <v>397</v>
      </c>
      <c r="AC49" s="0" t="s">
        <v>93</v>
      </c>
      <c r="AD49" s="4" t="n">
        <v>44.1186</v>
      </c>
      <c r="AE49" s="4" t="n">
        <v>-89.5358</v>
      </c>
      <c r="AF49" s="3" t="n">
        <v>332.8</v>
      </c>
      <c r="AG49" s="0" t="s">
        <v>3</v>
      </c>
      <c r="AH49" s="0" t="s">
        <v>94</v>
      </c>
    </row>
    <row r="50" customFormat="false" ht="15" hidden="false" customHeight="false" outlineLevel="0" collapsed="false">
      <c r="A50" s="0" t="s">
        <v>95</v>
      </c>
      <c r="B50" s="0" t="s">
        <v>390</v>
      </c>
      <c r="E50" s="0" t="s">
        <v>381</v>
      </c>
      <c r="H50" s="0" t="s">
        <v>358</v>
      </c>
      <c r="K50" s="0" t="s">
        <v>332</v>
      </c>
      <c r="N50" s="0" t="s">
        <v>394</v>
      </c>
      <c r="Q50" s="0" t="s">
        <v>333</v>
      </c>
      <c r="T50" s="0" t="s">
        <v>334</v>
      </c>
      <c r="W50" s="0" t="s">
        <v>335</v>
      </c>
      <c r="Z50" s="0" t="s">
        <v>387</v>
      </c>
      <c r="AC50" s="0" t="s">
        <v>95</v>
      </c>
      <c r="AD50" s="4" t="n">
        <v>43.3311</v>
      </c>
      <c r="AE50" s="4" t="n">
        <v>-88.4114</v>
      </c>
      <c r="AF50" s="3" t="n">
        <v>298.7</v>
      </c>
      <c r="AG50" s="0" t="s">
        <v>3</v>
      </c>
      <c r="AH50" s="0" t="s">
        <v>96</v>
      </c>
    </row>
    <row r="51" customFormat="false" ht="15" hidden="false" customHeight="false" outlineLevel="0" collapsed="false">
      <c r="A51" s="0" t="s">
        <v>97</v>
      </c>
      <c r="B51" s="0" t="s">
        <v>349</v>
      </c>
      <c r="E51" s="0" t="s">
        <v>361</v>
      </c>
      <c r="H51" s="0" t="s">
        <v>371</v>
      </c>
      <c r="K51" s="0" t="s">
        <v>351</v>
      </c>
      <c r="N51" s="0" t="s">
        <v>352</v>
      </c>
      <c r="Q51" s="0" t="s">
        <v>388</v>
      </c>
      <c r="T51" s="0" t="s">
        <v>354</v>
      </c>
      <c r="W51" s="0" t="s">
        <v>369</v>
      </c>
      <c r="Z51" s="0" t="s">
        <v>363</v>
      </c>
      <c r="AC51" s="0" t="s">
        <v>97</v>
      </c>
      <c r="AD51" s="4" t="n">
        <v>44.4169</v>
      </c>
      <c r="AE51" s="4" t="n">
        <v>-90.7314</v>
      </c>
      <c r="AF51" s="3" t="n">
        <v>271.9</v>
      </c>
      <c r="AG51" s="0" t="s">
        <v>3</v>
      </c>
      <c r="AH51" s="0" t="s">
        <v>98</v>
      </c>
    </row>
    <row r="52" customFormat="false" ht="15" hidden="false" customHeight="false" outlineLevel="0" collapsed="false">
      <c r="A52" s="0" t="s">
        <v>99</v>
      </c>
      <c r="B52" s="0" t="s">
        <v>411</v>
      </c>
      <c r="E52" s="0" t="s">
        <v>402</v>
      </c>
      <c r="H52" s="0" t="s">
        <v>361</v>
      </c>
      <c r="K52" s="0" t="s">
        <v>395</v>
      </c>
      <c r="N52" s="0" t="s">
        <v>372</v>
      </c>
      <c r="Q52" s="0" t="s">
        <v>368</v>
      </c>
      <c r="T52" s="0" t="s">
        <v>353</v>
      </c>
      <c r="W52" s="0" t="s">
        <v>362</v>
      </c>
      <c r="Z52" s="0" t="s">
        <v>355</v>
      </c>
      <c r="AC52" s="0" t="s">
        <v>99</v>
      </c>
      <c r="AD52" s="4" t="n">
        <v>46.0003</v>
      </c>
      <c r="AE52" s="4" t="n">
        <v>-91.5075</v>
      </c>
      <c r="AF52" s="3" t="n">
        <v>365.8</v>
      </c>
      <c r="AG52" s="0" t="s">
        <v>3</v>
      </c>
      <c r="AH52" s="0" t="s">
        <v>100</v>
      </c>
    </row>
    <row r="53" customFormat="false" ht="15" hidden="false" customHeight="false" outlineLevel="0" collapsed="false">
      <c r="A53" s="0" t="s">
        <v>101</v>
      </c>
      <c r="B53" s="0" t="s">
        <v>393</v>
      </c>
      <c r="E53" s="0" t="s">
        <v>391</v>
      </c>
      <c r="H53" s="0" t="s">
        <v>342</v>
      </c>
      <c r="K53" s="0" t="s">
        <v>358</v>
      </c>
      <c r="N53" s="0" t="s">
        <v>332</v>
      </c>
      <c r="Q53" s="0" t="s">
        <v>394</v>
      </c>
      <c r="T53" s="0" t="s">
        <v>333</v>
      </c>
      <c r="W53" s="0" t="s">
        <v>334</v>
      </c>
      <c r="Z53" s="0" t="s">
        <v>384</v>
      </c>
      <c r="AC53" s="0" t="s">
        <v>101</v>
      </c>
      <c r="AD53" s="4" t="n">
        <v>43.6542</v>
      </c>
      <c r="AE53" s="4" t="n">
        <v>-90.3339</v>
      </c>
      <c r="AF53" s="3" t="n">
        <v>286.5</v>
      </c>
      <c r="AG53" s="0" t="s">
        <v>3</v>
      </c>
      <c r="AH53" s="0" t="s">
        <v>102</v>
      </c>
    </row>
    <row r="54" customFormat="false" ht="15" hidden="false" customHeight="false" outlineLevel="0" collapsed="false">
      <c r="A54" s="0" t="s">
        <v>103</v>
      </c>
      <c r="B54" s="0" t="s">
        <v>350</v>
      </c>
      <c r="E54" s="0" t="s">
        <v>372</v>
      </c>
      <c r="H54" s="0" t="s">
        <v>368</v>
      </c>
      <c r="K54" s="0" t="s">
        <v>323</v>
      </c>
      <c r="N54" s="0" t="s">
        <v>373</v>
      </c>
      <c r="Q54" s="0" t="s">
        <v>374</v>
      </c>
      <c r="T54" s="0" t="s">
        <v>363</v>
      </c>
      <c r="W54" s="0" t="s">
        <v>356</v>
      </c>
      <c r="Z54" s="0" t="s">
        <v>375</v>
      </c>
      <c r="AC54" s="0" t="s">
        <v>103</v>
      </c>
      <c r="AD54" s="4" t="n">
        <v>45.2236</v>
      </c>
      <c r="AE54" s="4" t="n">
        <v>-91.1269</v>
      </c>
      <c r="AF54" s="3" t="n">
        <v>322.2</v>
      </c>
      <c r="AG54" s="0" t="s">
        <v>3</v>
      </c>
      <c r="AH54" s="0" t="s">
        <v>104</v>
      </c>
    </row>
    <row r="55" customFormat="false" ht="15" hidden="false" customHeight="false" outlineLevel="0" collapsed="false">
      <c r="A55" s="0" t="s">
        <v>105</v>
      </c>
      <c r="B55" s="0" t="s">
        <v>357</v>
      </c>
      <c r="E55" s="0" t="s">
        <v>358</v>
      </c>
      <c r="H55" s="0" t="s">
        <v>382</v>
      </c>
      <c r="K55" s="0" t="s">
        <v>346</v>
      </c>
      <c r="N55" s="0" t="s">
        <v>347</v>
      </c>
      <c r="Q55" s="0" t="s">
        <v>348</v>
      </c>
      <c r="T55" s="0" t="s">
        <v>384</v>
      </c>
      <c r="W55" s="0" t="s">
        <v>387</v>
      </c>
      <c r="Z55" s="0" t="s">
        <v>405</v>
      </c>
      <c r="AC55" s="0" t="s">
        <v>105</v>
      </c>
      <c r="AD55" s="4" t="n">
        <v>43.4406</v>
      </c>
      <c r="AE55" s="4" t="n">
        <v>-88.6325</v>
      </c>
      <c r="AF55" s="3" t="n">
        <v>268.2</v>
      </c>
      <c r="AG55" s="0" t="s">
        <v>3</v>
      </c>
      <c r="AH55" s="0" t="s">
        <v>106</v>
      </c>
    </row>
    <row r="56" customFormat="false" ht="15" hidden="false" customHeight="false" outlineLevel="0" collapsed="false">
      <c r="A56" s="0" t="s">
        <v>107</v>
      </c>
      <c r="B56" s="0" t="s">
        <v>366</v>
      </c>
      <c r="E56" s="0" t="s">
        <v>367</v>
      </c>
      <c r="H56" s="0" t="s">
        <v>352</v>
      </c>
      <c r="K56" s="0" t="s">
        <v>353</v>
      </c>
      <c r="N56" s="0" t="s">
        <v>354</v>
      </c>
      <c r="Q56" s="0" t="s">
        <v>369</v>
      </c>
      <c r="T56" s="0" t="s">
        <v>370</v>
      </c>
      <c r="W56" s="0" t="s">
        <v>376</v>
      </c>
      <c r="Z56" s="0" t="s">
        <v>396</v>
      </c>
      <c r="AC56" s="0" t="s">
        <v>107</v>
      </c>
      <c r="AD56" s="4" t="n">
        <v>46.4619</v>
      </c>
      <c r="AE56" s="4" t="n">
        <v>-90.1933</v>
      </c>
      <c r="AF56" s="3" t="n">
        <v>295.7</v>
      </c>
      <c r="AG56" s="0" t="s">
        <v>3</v>
      </c>
      <c r="AH56" s="0" t="s">
        <v>108</v>
      </c>
    </row>
    <row r="57" customFormat="false" ht="15" hidden="false" customHeight="false" outlineLevel="0" collapsed="false">
      <c r="A57" s="0" t="s">
        <v>109</v>
      </c>
      <c r="B57" s="0" t="s">
        <v>420</v>
      </c>
      <c r="E57" s="0" t="s">
        <v>421</v>
      </c>
      <c r="H57" s="0" t="s">
        <v>389</v>
      </c>
      <c r="K57" s="0" t="s">
        <v>393</v>
      </c>
      <c r="N57" s="0" t="s">
        <v>391</v>
      </c>
      <c r="Q57" s="0" t="s">
        <v>381</v>
      </c>
      <c r="T57" s="0" t="s">
        <v>406</v>
      </c>
      <c r="W57" s="0" t="s">
        <v>344</v>
      </c>
      <c r="Z57" s="0" t="s">
        <v>407</v>
      </c>
      <c r="AC57" s="0" t="s">
        <v>109</v>
      </c>
      <c r="AD57" s="4" t="n">
        <v>45.3497</v>
      </c>
      <c r="AE57" s="4" t="n">
        <v>-90.7483</v>
      </c>
      <c r="AF57" s="3" t="n">
        <v>385.6</v>
      </c>
      <c r="AG57" s="0" t="s">
        <v>3</v>
      </c>
      <c r="AH57" s="0" t="s">
        <v>110</v>
      </c>
    </row>
    <row r="58" customFormat="false" ht="15" hidden="false" customHeight="false" outlineLevel="0" collapsed="false">
      <c r="A58" s="0" t="s">
        <v>111</v>
      </c>
      <c r="B58" s="0" t="s">
        <v>334</v>
      </c>
      <c r="E58" s="0" t="s">
        <v>384</v>
      </c>
      <c r="H58" s="0" t="s">
        <v>387</v>
      </c>
      <c r="K58" s="0" t="s">
        <v>338</v>
      </c>
      <c r="N58" s="0" t="s">
        <v>339</v>
      </c>
      <c r="Q58" s="0" t="s">
        <v>422</v>
      </c>
      <c r="T58" s="0" t="s">
        <v>423</v>
      </c>
      <c r="W58" s="0" t="s">
        <v>424</v>
      </c>
      <c r="Z58" s="0" t="s">
        <v>425</v>
      </c>
      <c r="AC58" s="0" t="s">
        <v>111</v>
      </c>
      <c r="AD58" s="4" t="n">
        <v>42.5608</v>
      </c>
      <c r="AE58" s="4" t="n">
        <v>-87.8156</v>
      </c>
      <c r="AF58" s="3" t="n">
        <v>182.9</v>
      </c>
      <c r="AG58" s="0" t="s">
        <v>3</v>
      </c>
      <c r="AH58" s="0" t="s">
        <v>112</v>
      </c>
    </row>
    <row r="59" customFormat="false" ht="15" hidden="false" customHeight="false" outlineLevel="0" collapsed="false">
      <c r="A59" s="0" t="s">
        <v>113</v>
      </c>
      <c r="B59" s="0" t="s">
        <v>373</v>
      </c>
      <c r="E59" s="0" t="s">
        <v>355</v>
      </c>
      <c r="H59" s="0" t="s">
        <v>364</v>
      </c>
      <c r="K59" s="0" t="s">
        <v>327</v>
      </c>
      <c r="N59" s="0" t="s">
        <v>328</v>
      </c>
      <c r="Q59" s="0" t="s">
        <v>329</v>
      </c>
      <c r="T59" s="0" t="s">
        <v>330</v>
      </c>
      <c r="W59" s="0" t="s">
        <v>426</v>
      </c>
      <c r="Z59" s="0" t="s">
        <v>427</v>
      </c>
      <c r="AC59" s="0" t="s">
        <v>113</v>
      </c>
      <c r="AD59" s="4" t="n">
        <v>44.4628</v>
      </c>
      <c r="AE59" s="4" t="n">
        <v>-87.505</v>
      </c>
      <c r="AF59" s="3" t="n">
        <v>177.1</v>
      </c>
      <c r="AG59" s="0" t="s">
        <v>3</v>
      </c>
      <c r="AH59" s="0" t="s">
        <v>114</v>
      </c>
    </row>
    <row r="60" customFormat="false" ht="15" hidden="false" customHeight="false" outlineLevel="0" collapsed="false">
      <c r="A60" s="0" t="s">
        <v>115</v>
      </c>
      <c r="B60" s="0" t="s">
        <v>324</v>
      </c>
      <c r="E60" s="0" t="s">
        <v>376</v>
      </c>
      <c r="H60" s="0" t="s">
        <v>356</v>
      </c>
      <c r="K60" s="0" t="s">
        <v>396</v>
      </c>
      <c r="N60" s="0" t="s">
        <v>377</v>
      </c>
      <c r="Q60" s="0" t="s">
        <v>329</v>
      </c>
      <c r="T60" s="0" t="s">
        <v>330</v>
      </c>
      <c r="W60" s="0" t="s">
        <v>426</v>
      </c>
      <c r="Z60" s="0" t="s">
        <v>427</v>
      </c>
      <c r="AC60" s="0" t="s">
        <v>115</v>
      </c>
      <c r="AD60" s="4" t="n">
        <v>42.5936</v>
      </c>
      <c r="AE60" s="4" t="n">
        <v>-88.4347</v>
      </c>
      <c r="AF60" s="3" t="n">
        <v>257.9</v>
      </c>
      <c r="AG60" s="0" t="s">
        <v>3</v>
      </c>
      <c r="AH60" s="0" t="s">
        <v>116</v>
      </c>
    </row>
    <row r="61" customFormat="false" ht="15" hidden="false" customHeight="false" outlineLevel="0" collapsed="false">
      <c r="A61" s="0" t="s">
        <v>117</v>
      </c>
      <c r="B61" s="0" t="s">
        <v>388</v>
      </c>
      <c r="E61" s="0" t="s">
        <v>369</v>
      </c>
      <c r="H61" s="0" t="s">
        <v>355</v>
      </c>
      <c r="K61" s="0" t="s">
        <v>364</v>
      </c>
      <c r="N61" s="0" t="s">
        <v>400</v>
      </c>
      <c r="Q61" s="0" t="s">
        <v>365</v>
      </c>
      <c r="T61" s="0" t="s">
        <v>377</v>
      </c>
      <c r="W61" s="0" t="s">
        <v>378</v>
      </c>
      <c r="Z61" s="0" t="s">
        <v>428</v>
      </c>
      <c r="AC61" s="0" t="s">
        <v>117</v>
      </c>
      <c r="AD61" s="4" t="n">
        <v>43.0803</v>
      </c>
      <c r="AE61" s="4" t="n">
        <v>-88.8967</v>
      </c>
      <c r="AF61" s="3" t="n">
        <v>249</v>
      </c>
      <c r="AG61" s="0" t="s">
        <v>3</v>
      </c>
      <c r="AH61" s="0" t="s">
        <v>118</v>
      </c>
    </row>
    <row r="62" customFormat="false" ht="15" hidden="false" customHeight="false" outlineLevel="0" collapsed="false">
      <c r="A62" s="0" t="s">
        <v>119</v>
      </c>
      <c r="B62" s="0" t="s">
        <v>366</v>
      </c>
      <c r="E62" s="0" t="s">
        <v>395</v>
      </c>
      <c r="H62" s="0" t="s">
        <v>372</v>
      </c>
      <c r="K62" s="0" t="s">
        <v>368</v>
      </c>
      <c r="N62" s="0" t="s">
        <v>323</v>
      </c>
      <c r="Q62" s="0" t="s">
        <v>362</v>
      </c>
      <c r="T62" s="0" t="s">
        <v>324</v>
      </c>
      <c r="W62" s="0" t="s">
        <v>363</v>
      </c>
      <c r="Z62" s="0" t="s">
        <v>400</v>
      </c>
      <c r="AC62" s="0" t="s">
        <v>119</v>
      </c>
      <c r="AD62" s="4" t="n">
        <v>45.3333</v>
      </c>
      <c r="AE62" s="4" t="n">
        <v>-88.4981</v>
      </c>
      <c r="AF62" s="3" t="n">
        <v>364.5</v>
      </c>
      <c r="AG62" s="0" t="s">
        <v>3</v>
      </c>
      <c r="AH62" s="0" t="s">
        <v>120</v>
      </c>
    </row>
    <row r="63" customFormat="false" ht="15" hidden="false" customHeight="false" outlineLevel="0" collapsed="false">
      <c r="A63" s="0" t="s">
        <v>121</v>
      </c>
      <c r="B63" s="0" t="s">
        <v>429</v>
      </c>
      <c r="E63" s="0" t="s">
        <v>430</v>
      </c>
      <c r="H63" s="0" t="s">
        <v>431</v>
      </c>
      <c r="K63" s="0" t="s">
        <v>432</v>
      </c>
      <c r="N63" s="0" t="s">
        <v>433</v>
      </c>
      <c r="Q63" s="0" t="s">
        <v>434</v>
      </c>
      <c r="T63" s="0" t="s">
        <v>435</v>
      </c>
      <c r="W63" s="0" t="s">
        <v>436</v>
      </c>
      <c r="Z63" s="0" t="s">
        <v>437</v>
      </c>
      <c r="AC63" s="0" t="s">
        <v>121</v>
      </c>
      <c r="AD63" s="4" t="n">
        <v>42.8278</v>
      </c>
      <c r="AE63" s="4" t="n">
        <v>-90.7889</v>
      </c>
      <c r="AF63" s="3" t="n">
        <v>317</v>
      </c>
      <c r="AG63" s="0" t="s">
        <v>3</v>
      </c>
      <c r="AH63" s="0" t="s">
        <v>122</v>
      </c>
    </row>
    <row r="64" customFormat="false" ht="15" hidden="false" customHeight="false" outlineLevel="0" collapsed="false">
      <c r="A64" s="0" t="s">
        <v>123</v>
      </c>
      <c r="B64" s="0" t="s">
        <v>421</v>
      </c>
      <c r="E64" s="0" t="s">
        <v>410</v>
      </c>
      <c r="H64" s="0" t="s">
        <v>390</v>
      </c>
      <c r="K64" s="0" t="s">
        <v>391</v>
      </c>
      <c r="N64" s="0" t="s">
        <v>342</v>
      </c>
      <c r="Q64" s="0" t="s">
        <v>343</v>
      </c>
      <c r="T64" s="0" t="s">
        <v>332</v>
      </c>
      <c r="W64" s="0" t="s">
        <v>407</v>
      </c>
      <c r="Z64" s="0" t="s">
        <v>334</v>
      </c>
      <c r="AC64" s="0" t="s">
        <v>123</v>
      </c>
      <c r="AD64" s="4" t="n">
        <v>45.5119</v>
      </c>
      <c r="AE64" s="4" t="n">
        <v>-88.7594</v>
      </c>
      <c r="AF64" s="3" t="n">
        <v>516.6</v>
      </c>
      <c r="AG64" s="0" t="s">
        <v>3</v>
      </c>
      <c r="AH64" s="0" t="s">
        <v>124</v>
      </c>
    </row>
    <row r="65" customFormat="false" ht="15" hidden="false" customHeight="false" outlineLevel="0" collapsed="false">
      <c r="A65" s="0" t="s">
        <v>125</v>
      </c>
      <c r="B65" s="0" t="s">
        <v>401</v>
      </c>
      <c r="E65" s="0" t="s">
        <v>402</v>
      </c>
      <c r="H65" s="0" t="s">
        <v>350</v>
      </c>
      <c r="K65" s="0" t="s">
        <v>395</v>
      </c>
      <c r="N65" s="0" t="s">
        <v>372</v>
      </c>
      <c r="Q65" s="0" t="s">
        <v>368</v>
      </c>
      <c r="T65" s="0" t="s">
        <v>353</v>
      </c>
      <c r="W65" s="0" t="s">
        <v>362</v>
      </c>
      <c r="Z65" s="0" t="s">
        <v>370</v>
      </c>
      <c r="AC65" s="0" t="s">
        <v>125</v>
      </c>
      <c r="AD65" s="4" t="n">
        <v>45.8883</v>
      </c>
      <c r="AE65" s="4" t="n">
        <v>-89.1389</v>
      </c>
      <c r="AF65" s="3" t="n">
        <v>496.8</v>
      </c>
      <c r="AG65" s="0" t="s">
        <v>3</v>
      </c>
      <c r="AH65" s="0" t="s">
        <v>126</v>
      </c>
    </row>
    <row r="66" customFormat="false" ht="15" hidden="false" customHeight="false" outlineLevel="0" collapsed="false">
      <c r="A66" s="0" t="s">
        <v>127</v>
      </c>
      <c r="B66" s="0" t="s">
        <v>389</v>
      </c>
      <c r="E66" s="0" t="s">
        <v>341</v>
      </c>
      <c r="H66" s="0" t="s">
        <v>381</v>
      </c>
      <c r="K66" s="0" t="s">
        <v>343</v>
      </c>
      <c r="N66" s="0" t="s">
        <v>344</v>
      </c>
      <c r="Q66" s="0" t="s">
        <v>345</v>
      </c>
      <c r="T66" s="0" t="s">
        <v>346</v>
      </c>
      <c r="W66" s="0" t="s">
        <v>334</v>
      </c>
      <c r="Z66" s="0" t="s">
        <v>360</v>
      </c>
      <c r="AC66" s="0" t="s">
        <v>127</v>
      </c>
      <c r="AD66" s="4" t="n">
        <v>45.5733</v>
      </c>
      <c r="AE66" s="4" t="n">
        <v>-92.485</v>
      </c>
      <c r="AF66" s="3" t="n">
        <v>371.9</v>
      </c>
      <c r="AG66" s="0" t="s">
        <v>3</v>
      </c>
      <c r="AH66" s="0" t="s">
        <v>128</v>
      </c>
    </row>
    <row r="67" customFormat="false" ht="15" hidden="false" customHeight="false" outlineLevel="0" collapsed="false">
      <c r="A67" s="0" t="s">
        <v>129</v>
      </c>
      <c r="B67" s="0" t="s">
        <v>407</v>
      </c>
      <c r="E67" s="0" t="s">
        <v>334</v>
      </c>
      <c r="H67" s="0" t="s">
        <v>386</v>
      </c>
      <c r="K67" s="0" t="s">
        <v>360</v>
      </c>
      <c r="N67" s="0" t="s">
        <v>387</v>
      </c>
      <c r="Q67" s="0" t="s">
        <v>338</v>
      </c>
      <c r="T67" s="0" t="s">
        <v>405</v>
      </c>
      <c r="W67" s="0" t="s">
        <v>422</v>
      </c>
      <c r="Z67" s="0" t="s">
        <v>438</v>
      </c>
      <c r="AC67" s="0" t="s">
        <v>129</v>
      </c>
      <c r="AD67" s="4" t="n">
        <v>43.2117</v>
      </c>
      <c r="AE67" s="4" t="n">
        <v>-91.0986</v>
      </c>
      <c r="AF67" s="3" t="n">
        <v>192.9</v>
      </c>
      <c r="AG67" s="0" t="s">
        <v>3</v>
      </c>
      <c r="AH67" s="0" t="s">
        <v>130</v>
      </c>
    </row>
    <row r="68" customFormat="false" ht="15" hidden="false" customHeight="false" outlineLevel="0" collapsed="false">
      <c r="A68" s="0" t="s">
        <v>131</v>
      </c>
      <c r="B68" s="0" t="s">
        <v>342</v>
      </c>
      <c r="E68" s="0" t="s">
        <v>392</v>
      </c>
      <c r="H68" s="0" t="s">
        <v>345</v>
      </c>
      <c r="K68" s="0" t="s">
        <v>346</v>
      </c>
      <c r="N68" s="0" t="s">
        <v>347</v>
      </c>
      <c r="Q68" s="0" t="s">
        <v>348</v>
      </c>
      <c r="T68" s="0" t="s">
        <v>384</v>
      </c>
      <c r="W68" s="0" t="s">
        <v>387</v>
      </c>
      <c r="Z68" s="0" t="s">
        <v>398</v>
      </c>
      <c r="AC68" s="0" t="s">
        <v>131</v>
      </c>
      <c r="AD68" s="4" t="n">
        <v>46.7781</v>
      </c>
      <c r="AE68" s="4" t="n">
        <v>-90.7653</v>
      </c>
      <c r="AF68" s="3" t="n">
        <v>201.2</v>
      </c>
      <c r="AG68" s="0" t="s">
        <v>3</v>
      </c>
      <c r="AH68" s="0" t="s">
        <v>132</v>
      </c>
    </row>
    <row r="69" customFormat="false" ht="15" hidden="false" customHeight="false" outlineLevel="0" collapsed="false">
      <c r="A69" s="0" t="s">
        <v>133</v>
      </c>
      <c r="B69" s="0" t="s">
        <v>333</v>
      </c>
      <c r="E69" s="0" t="s">
        <v>383</v>
      </c>
      <c r="H69" s="0" t="s">
        <v>384</v>
      </c>
      <c r="K69" s="0" t="s">
        <v>387</v>
      </c>
      <c r="N69" s="0" t="s">
        <v>338</v>
      </c>
      <c r="Q69" s="0" t="s">
        <v>405</v>
      </c>
      <c r="T69" s="0" t="s">
        <v>422</v>
      </c>
      <c r="W69" s="0" t="s">
        <v>423</v>
      </c>
      <c r="Z69" s="0" t="s">
        <v>439</v>
      </c>
      <c r="AC69" s="0" t="s">
        <v>133</v>
      </c>
      <c r="AD69" s="4" t="n">
        <v>44.0869</v>
      </c>
      <c r="AE69" s="4" t="n">
        <v>-87.6522</v>
      </c>
      <c r="AF69" s="3" t="n">
        <v>178</v>
      </c>
      <c r="AG69" s="0" t="s">
        <v>3</v>
      </c>
      <c r="AH69" s="0" t="s">
        <v>134</v>
      </c>
    </row>
    <row r="70" customFormat="false" ht="15" hidden="false" customHeight="false" outlineLevel="0" collapsed="false">
      <c r="A70" s="0" t="s">
        <v>135</v>
      </c>
      <c r="B70" s="0" t="s">
        <v>406</v>
      </c>
      <c r="E70" s="0" t="s">
        <v>382</v>
      </c>
      <c r="H70" s="0" t="s">
        <v>407</v>
      </c>
      <c r="K70" s="0" t="s">
        <v>347</v>
      </c>
      <c r="N70" s="0" t="s">
        <v>348</v>
      </c>
      <c r="Q70" s="0" t="s">
        <v>360</v>
      </c>
      <c r="T70" s="0" t="s">
        <v>337</v>
      </c>
      <c r="W70" s="0" t="s">
        <v>398</v>
      </c>
      <c r="Z70" s="0" t="s">
        <v>422</v>
      </c>
      <c r="AC70" s="0" t="s">
        <v>135</v>
      </c>
      <c r="AD70" s="4" t="n">
        <v>45.0983</v>
      </c>
      <c r="AE70" s="4" t="n">
        <v>-87.6236</v>
      </c>
      <c r="AF70" s="3" t="n">
        <v>179.5</v>
      </c>
      <c r="AG70" s="0" t="s">
        <v>3</v>
      </c>
      <c r="AH70" s="0" t="s">
        <v>136</v>
      </c>
    </row>
    <row r="71" customFormat="false" ht="15" hidden="false" customHeight="false" outlineLevel="0" collapsed="false">
      <c r="A71" s="0" t="s">
        <v>137</v>
      </c>
      <c r="B71" s="0" t="s">
        <v>393</v>
      </c>
      <c r="E71" s="0" t="s">
        <v>391</v>
      </c>
      <c r="H71" s="0" t="s">
        <v>342</v>
      </c>
      <c r="K71" s="0" t="s">
        <v>358</v>
      </c>
      <c r="N71" s="0" t="s">
        <v>332</v>
      </c>
      <c r="Q71" s="0" t="s">
        <v>394</v>
      </c>
      <c r="T71" s="0" t="s">
        <v>408</v>
      </c>
      <c r="W71" s="0" t="s">
        <v>383</v>
      </c>
      <c r="Z71" s="0" t="s">
        <v>336</v>
      </c>
      <c r="AC71" s="0" t="s">
        <v>137</v>
      </c>
      <c r="AD71" s="4" t="n">
        <v>44.6319</v>
      </c>
      <c r="AE71" s="4" t="n">
        <v>-90.1314</v>
      </c>
      <c r="AF71" s="3" t="n">
        <v>377</v>
      </c>
      <c r="AG71" s="0" t="s">
        <v>3</v>
      </c>
      <c r="AH71" s="0" t="s">
        <v>138</v>
      </c>
    </row>
    <row r="72" customFormat="false" ht="15" hidden="false" customHeight="false" outlineLevel="0" collapsed="false">
      <c r="A72" s="0" t="s">
        <v>139</v>
      </c>
      <c r="B72" s="0" t="s">
        <v>414</v>
      </c>
      <c r="E72" s="0" t="s">
        <v>391</v>
      </c>
      <c r="H72" s="0" t="s">
        <v>381</v>
      </c>
      <c r="K72" s="0" t="s">
        <v>343</v>
      </c>
      <c r="N72" s="0" t="s">
        <v>344</v>
      </c>
      <c r="Q72" s="0" t="s">
        <v>345</v>
      </c>
      <c r="T72" s="0" t="s">
        <v>333</v>
      </c>
      <c r="W72" s="0" t="s">
        <v>334</v>
      </c>
      <c r="Z72" s="0" t="s">
        <v>384</v>
      </c>
      <c r="AC72" s="0" t="s">
        <v>139</v>
      </c>
      <c r="AD72" s="4" t="n">
        <v>44.1747</v>
      </c>
      <c r="AE72" s="4" t="n">
        <v>-90.3483</v>
      </c>
      <c r="AF72" s="3" t="n">
        <v>298.1</v>
      </c>
      <c r="AG72" s="0" t="s">
        <v>3</v>
      </c>
      <c r="AH72" s="0" t="s">
        <v>140</v>
      </c>
    </row>
    <row r="73" customFormat="false" ht="15" hidden="false" customHeight="false" outlineLevel="0" collapsed="false">
      <c r="A73" s="0" t="s">
        <v>141</v>
      </c>
      <c r="B73" s="0" t="s">
        <v>341</v>
      </c>
      <c r="E73" s="0" t="s">
        <v>381</v>
      </c>
      <c r="H73" s="0" t="s">
        <v>343</v>
      </c>
      <c r="K73" s="0" t="s">
        <v>332</v>
      </c>
      <c r="N73" s="0" t="s">
        <v>394</v>
      </c>
      <c r="Q73" s="0" t="s">
        <v>333</v>
      </c>
      <c r="T73" s="0" t="s">
        <v>359</v>
      </c>
      <c r="W73" s="0" t="s">
        <v>335</v>
      </c>
      <c r="Z73" s="0" t="s">
        <v>387</v>
      </c>
      <c r="AC73" s="0" t="s">
        <v>141</v>
      </c>
      <c r="AD73" s="4" t="n">
        <v>43.79</v>
      </c>
      <c r="AE73" s="4" t="n">
        <v>-90.0597</v>
      </c>
      <c r="AF73" s="3" t="n">
        <v>263.7</v>
      </c>
      <c r="AG73" s="0" t="s">
        <v>3</v>
      </c>
      <c r="AH73" s="0" t="s">
        <v>142</v>
      </c>
    </row>
    <row r="74" customFormat="false" ht="15" hidden="false" customHeight="false" outlineLevel="0" collapsed="false">
      <c r="A74" s="0" t="s">
        <v>143</v>
      </c>
      <c r="B74" s="0" t="s">
        <v>410</v>
      </c>
      <c r="E74" s="0" t="s">
        <v>341</v>
      </c>
      <c r="H74" s="0" t="s">
        <v>381</v>
      </c>
      <c r="K74" s="0" t="s">
        <v>343</v>
      </c>
      <c r="N74" s="0" t="s">
        <v>392</v>
      </c>
      <c r="Q74" s="0" t="s">
        <v>382</v>
      </c>
      <c r="T74" s="0" t="s">
        <v>407</v>
      </c>
      <c r="W74" s="0" t="s">
        <v>347</v>
      </c>
      <c r="Z74" s="0" t="s">
        <v>335</v>
      </c>
      <c r="AC74" s="0" t="s">
        <v>143</v>
      </c>
      <c r="AD74" s="4" t="n">
        <v>45.1308</v>
      </c>
      <c r="AE74" s="4" t="n">
        <v>-90.3439</v>
      </c>
      <c r="AF74" s="3" t="n">
        <v>448.1</v>
      </c>
      <c r="AG74" s="0" t="s">
        <v>3</v>
      </c>
      <c r="AH74" s="0" t="s">
        <v>144</v>
      </c>
    </row>
    <row r="75" customFormat="false" ht="15" hidden="false" customHeight="false" outlineLevel="0" collapsed="false">
      <c r="A75" s="0" t="s">
        <v>145</v>
      </c>
      <c r="B75" s="0" t="s">
        <v>413</v>
      </c>
      <c r="E75" s="0" t="s">
        <v>414</v>
      </c>
      <c r="H75" s="0" t="s">
        <v>341</v>
      </c>
      <c r="K75" s="0" t="s">
        <v>357</v>
      </c>
      <c r="N75" s="0" t="s">
        <v>406</v>
      </c>
      <c r="Q75" s="0" t="s">
        <v>358</v>
      </c>
      <c r="T75" s="0" t="s">
        <v>382</v>
      </c>
      <c r="W75" s="0" t="s">
        <v>333</v>
      </c>
      <c r="Z75" s="0" t="s">
        <v>386</v>
      </c>
      <c r="AC75" s="0" t="s">
        <v>145</v>
      </c>
      <c r="AD75" s="4" t="n">
        <v>46.3689</v>
      </c>
      <c r="AE75" s="4" t="n">
        <v>-90.6417</v>
      </c>
      <c r="AF75" s="3" t="n">
        <v>396.2</v>
      </c>
      <c r="AG75" s="0" t="s">
        <v>3</v>
      </c>
      <c r="AH75" s="0" t="s">
        <v>146</v>
      </c>
    </row>
    <row r="76" customFormat="false" ht="15" hidden="false" customHeight="false" outlineLevel="0" collapsed="false">
      <c r="A76" s="0" t="s">
        <v>147</v>
      </c>
      <c r="B76" s="0" t="s">
        <v>440</v>
      </c>
      <c r="E76" s="0" t="s">
        <v>441</v>
      </c>
      <c r="H76" s="0" t="s">
        <v>442</v>
      </c>
      <c r="K76" s="0" t="s">
        <v>429</v>
      </c>
      <c r="N76" s="0" t="s">
        <v>443</v>
      </c>
      <c r="Q76" s="0" t="s">
        <v>430</v>
      </c>
      <c r="T76" s="0" t="s">
        <v>444</v>
      </c>
      <c r="W76" s="0" t="s">
        <v>445</v>
      </c>
      <c r="Z76" s="0" t="s">
        <v>446</v>
      </c>
      <c r="AC76" s="0" t="s">
        <v>147</v>
      </c>
      <c r="AD76" s="4" t="n">
        <v>44.8742</v>
      </c>
      <c r="AE76" s="4" t="n">
        <v>-91.9364</v>
      </c>
      <c r="AF76" s="3" t="n">
        <v>237.7</v>
      </c>
      <c r="AG76" s="0" t="s">
        <v>3</v>
      </c>
      <c r="AH76" s="0" t="s">
        <v>148</v>
      </c>
    </row>
    <row r="77" customFormat="false" ht="15" hidden="false" customHeight="false" outlineLevel="0" collapsed="false">
      <c r="A77" s="0" t="s">
        <v>149</v>
      </c>
      <c r="B77" s="0" t="s">
        <v>421</v>
      </c>
      <c r="E77" s="0" t="s">
        <v>410</v>
      </c>
      <c r="H77" s="0" t="s">
        <v>341</v>
      </c>
      <c r="K77" s="0" t="s">
        <v>391</v>
      </c>
      <c r="N77" s="0" t="s">
        <v>342</v>
      </c>
      <c r="Q77" s="0" t="s">
        <v>358</v>
      </c>
      <c r="T77" s="0" t="s">
        <v>332</v>
      </c>
      <c r="W77" s="0" t="s">
        <v>407</v>
      </c>
      <c r="Z77" s="0" t="s">
        <v>334</v>
      </c>
      <c r="AC77" s="0" t="s">
        <v>149</v>
      </c>
      <c r="AD77" s="4" t="n">
        <v>45.1786</v>
      </c>
      <c r="AE77" s="4" t="n">
        <v>-89.6617</v>
      </c>
      <c r="AF77" s="3" t="n">
        <v>381</v>
      </c>
      <c r="AG77" s="0" t="s">
        <v>3</v>
      </c>
      <c r="AH77" s="0" t="s">
        <v>150</v>
      </c>
    </row>
    <row r="78" customFormat="false" ht="15" hidden="false" customHeight="false" outlineLevel="0" collapsed="false">
      <c r="A78" s="0" t="s">
        <v>151</v>
      </c>
      <c r="B78" s="0" t="s">
        <v>382</v>
      </c>
      <c r="E78" s="0" t="s">
        <v>408</v>
      </c>
      <c r="H78" s="0" t="s">
        <v>383</v>
      </c>
      <c r="K78" s="0" t="s">
        <v>335</v>
      </c>
      <c r="N78" s="0" t="s">
        <v>336</v>
      </c>
      <c r="Q78" s="0" t="s">
        <v>337</v>
      </c>
      <c r="T78" s="0" t="s">
        <v>338</v>
      </c>
      <c r="W78" s="0" t="s">
        <v>409</v>
      </c>
      <c r="Z78" s="0" t="s">
        <v>423</v>
      </c>
      <c r="AC78" s="0" t="s">
        <v>151</v>
      </c>
      <c r="AD78" s="4" t="n">
        <v>43.0719</v>
      </c>
      <c r="AE78" s="4" t="n">
        <v>-88.0294</v>
      </c>
      <c r="AF78" s="3" t="n">
        <v>221.3</v>
      </c>
      <c r="AG78" s="0" t="s">
        <v>3</v>
      </c>
      <c r="AH78" s="0" t="s">
        <v>152</v>
      </c>
    </row>
    <row r="79" customFormat="false" ht="15" hidden="false" customHeight="false" outlineLevel="0" collapsed="false">
      <c r="A79" s="0" t="s">
        <v>153</v>
      </c>
      <c r="B79" s="0" t="s">
        <v>366</v>
      </c>
      <c r="E79" s="0" t="s">
        <v>367</v>
      </c>
      <c r="H79" s="0" t="s">
        <v>352</v>
      </c>
      <c r="K79" s="0" t="s">
        <v>388</v>
      </c>
      <c r="N79" s="0" t="s">
        <v>323</v>
      </c>
      <c r="Q79" s="0" t="s">
        <v>362</v>
      </c>
      <c r="T79" s="0" t="s">
        <v>324</v>
      </c>
      <c r="W79" s="0" t="s">
        <v>325</v>
      </c>
      <c r="Z79" s="0" t="s">
        <v>365</v>
      </c>
      <c r="AC79" s="0" t="s">
        <v>153</v>
      </c>
      <c r="AD79" s="4" t="n">
        <v>45.8864</v>
      </c>
      <c r="AE79" s="4" t="n">
        <v>-89.7322</v>
      </c>
      <c r="AF79" s="3" t="n">
        <v>488</v>
      </c>
      <c r="AG79" s="0" t="s">
        <v>3</v>
      </c>
      <c r="AH79" s="0" t="s">
        <v>154</v>
      </c>
    </row>
    <row r="80" customFormat="false" ht="15" hidden="false" customHeight="false" outlineLevel="0" collapsed="false">
      <c r="A80" s="0" t="s">
        <v>155</v>
      </c>
      <c r="B80" s="0" t="s">
        <v>447</v>
      </c>
      <c r="E80" s="0" t="s">
        <v>371</v>
      </c>
      <c r="H80" s="0" t="s">
        <v>351</v>
      </c>
      <c r="K80" s="0" t="s">
        <v>352</v>
      </c>
      <c r="N80" s="0" t="s">
        <v>353</v>
      </c>
      <c r="Q80" s="0" t="s">
        <v>354</v>
      </c>
      <c r="T80" s="0" t="s">
        <v>369</v>
      </c>
      <c r="W80" s="0" t="s">
        <v>355</v>
      </c>
      <c r="Z80" s="0" t="s">
        <v>326</v>
      </c>
      <c r="AC80" s="0" t="s">
        <v>155</v>
      </c>
      <c r="AD80" s="4" t="n">
        <v>46.0667</v>
      </c>
      <c r="AE80" s="4" t="n">
        <v>-91.8667</v>
      </c>
      <c r="AF80" s="3" t="n">
        <v>327.7</v>
      </c>
      <c r="AG80" s="0" t="s">
        <v>3</v>
      </c>
      <c r="AH80" s="0" t="s">
        <v>156</v>
      </c>
    </row>
    <row r="81" customFormat="false" ht="15" hidden="false" customHeight="false" outlineLevel="0" collapsed="false">
      <c r="A81" s="0" t="s">
        <v>157</v>
      </c>
      <c r="B81" s="0" t="s">
        <v>421</v>
      </c>
      <c r="E81" s="0" t="s">
        <v>389</v>
      </c>
      <c r="H81" s="0" t="s">
        <v>393</v>
      </c>
      <c r="K81" s="0" t="s">
        <v>341</v>
      </c>
      <c r="N81" s="0" t="s">
        <v>357</v>
      </c>
      <c r="Q81" s="0" t="s">
        <v>342</v>
      </c>
      <c r="T81" s="0" t="s">
        <v>358</v>
      </c>
      <c r="W81" s="0" t="s">
        <v>332</v>
      </c>
      <c r="Z81" s="0" t="s">
        <v>346</v>
      </c>
      <c r="AC81" s="0" t="s">
        <v>157</v>
      </c>
      <c r="AD81" s="4" t="n">
        <v>44.5647</v>
      </c>
      <c r="AE81" s="4" t="n">
        <v>-91.6719</v>
      </c>
      <c r="AF81" s="3" t="n">
        <v>253</v>
      </c>
      <c r="AG81" s="0" t="s">
        <v>3</v>
      </c>
      <c r="AH81" s="0" t="s">
        <v>158</v>
      </c>
    </row>
    <row r="82" customFormat="false" ht="15" hidden="false" customHeight="false" outlineLevel="0" collapsed="false">
      <c r="A82" s="0" t="s">
        <v>159</v>
      </c>
      <c r="B82" s="0" t="s">
        <v>351</v>
      </c>
      <c r="E82" s="0" t="s">
        <v>388</v>
      </c>
      <c r="H82" s="0" t="s">
        <v>354</v>
      </c>
      <c r="K82" s="0" t="s">
        <v>369</v>
      </c>
      <c r="N82" s="0" t="s">
        <v>370</v>
      </c>
      <c r="Q82" s="0" t="s">
        <v>325</v>
      </c>
      <c r="T82" s="0" t="s">
        <v>326</v>
      </c>
      <c r="W82" s="0" t="s">
        <v>396</v>
      </c>
      <c r="Z82" s="0" t="s">
        <v>397</v>
      </c>
      <c r="AC82" s="0" t="s">
        <v>159</v>
      </c>
      <c r="AD82" s="4" t="n">
        <v>43.7806</v>
      </c>
      <c r="AE82" s="4" t="n">
        <v>-89.3169</v>
      </c>
      <c r="AF82" s="3" t="n">
        <v>239.6</v>
      </c>
      <c r="AG82" s="0" t="s">
        <v>3</v>
      </c>
      <c r="AH82" s="0" t="s">
        <v>160</v>
      </c>
    </row>
    <row r="83" customFormat="false" ht="15" hidden="false" customHeight="false" outlineLevel="0" collapsed="false">
      <c r="A83" s="0" t="s">
        <v>161</v>
      </c>
      <c r="B83" s="0" t="s">
        <v>420</v>
      </c>
      <c r="E83" s="0" t="s">
        <v>448</v>
      </c>
      <c r="H83" s="0" t="s">
        <v>413</v>
      </c>
      <c r="K83" s="0" t="s">
        <v>389</v>
      </c>
      <c r="N83" s="0" t="s">
        <v>414</v>
      </c>
      <c r="Q83" s="0" t="s">
        <v>341</v>
      </c>
      <c r="T83" s="0" t="s">
        <v>357</v>
      </c>
      <c r="W83" s="0" t="s">
        <v>406</v>
      </c>
      <c r="Z83" s="0" t="s">
        <v>344</v>
      </c>
      <c r="AC83" s="0" t="s">
        <v>161</v>
      </c>
      <c r="AD83" s="4" t="n">
        <v>44.0261</v>
      </c>
      <c r="AE83" s="4" t="n">
        <v>-90.0814</v>
      </c>
      <c r="AF83" s="3" t="n">
        <v>281</v>
      </c>
      <c r="AG83" s="0" t="s">
        <v>3</v>
      </c>
      <c r="AH83" s="0" t="s">
        <v>162</v>
      </c>
    </row>
    <row r="84" customFormat="false" ht="15" hidden="false" customHeight="false" outlineLevel="0" collapsed="false">
      <c r="A84" s="0" t="s">
        <v>163</v>
      </c>
      <c r="B84" s="0" t="s">
        <v>421</v>
      </c>
      <c r="E84" s="0" t="s">
        <v>389</v>
      </c>
      <c r="H84" s="0" t="s">
        <v>393</v>
      </c>
      <c r="K84" s="0" t="s">
        <v>341</v>
      </c>
      <c r="N84" s="0" t="s">
        <v>357</v>
      </c>
      <c r="Q84" s="0" t="s">
        <v>406</v>
      </c>
      <c r="T84" s="0" t="s">
        <v>392</v>
      </c>
      <c r="W84" s="0" t="s">
        <v>382</v>
      </c>
      <c r="Z84" s="0" t="s">
        <v>408</v>
      </c>
      <c r="AC84" s="0" t="s">
        <v>163</v>
      </c>
      <c r="AD84" s="4" t="n">
        <v>44.5297</v>
      </c>
      <c r="AE84" s="4" t="n">
        <v>-90.6383</v>
      </c>
      <c r="AF84" s="3" t="n">
        <v>310.9</v>
      </c>
      <c r="AG84" s="0" t="s">
        <v>3</v>
      </c>
      <c r="AH84" s="0" t="s">
        <v>164</v>
      </c>
    </row>
    <row r="85" customFormat="false" ht="15" hidden="false" customHeight="false" outlineLevel="0" collapsed="false">
      <c r="A85" s="0" t="s">
        <v>165</v>
      </c>
      <c r="B85" s="0" t="s">
        <v>449</v>
      </c>
      <c r="E85" s="0" t="s">
        <v>399</v>
      </c>
      <c r="H85" s="0" t="s">
        <v>447</v>
      </c>
      <c r="K85" s="0" t="s">
        <v>371</v>
      </c>
      <c r="N85" s="0" t="s">
        <v>351</v>
      </c>
      <c r="Q85" s="0" t="s">
        <v>352</v>
      </c>
      <c r="T85" s="0" t="s">
        <v>353</v>
      </c>
      <c r="W85" s="0" t="s">
        <v>362</v>
      </c>
      <c r="Z85" s="0" t="s">
        <v>370</v>
      </c>
      <c r="AC85" s="0" t="s">
        <v>165</v>
      </c>
      <c r="AD85" s="4" t="n">
        <v>45.7833</v>
      </c>
      <c r="AE85" s="4" t="n">
        <v>-88.7</v>
      </c>
      <c r="AF85" s="3" t="n">
        <v>469.4</v>
      </c>
      <c r="AG85" s="0" t="s">
        <v>3</v>
      </c>
      <c r="AH85" s="0" t="s">
        <v>166</v>
      </c>
    </row>
    <row r="86" customFormat="false" ht="15" hidden="false" customHeight="false" outlineLevel="0" collapsed="false">
      <c r="A86" s="0" t="s">
        <v>168</v>
      </c>
      <c r="B86" s="0" t="s">
        <v>410</v>
      </c>
      <c r="E86" s="0" t="s">
        <v>391</v>
      </c>
      <c r="H86" s="0" t="s">
        <v>381</v>
      </c>
      <c r="K86" s="0" t="s">
        <v>343</v>
      </c>
      <c r="N86" s="0" t="s">
        <v>344</v>
      </c>
      <c r="Q86" s="0" t="s">
        <v>394</v>
      </c>
      <c r="T86" s="0" t="s">
        <v>408</v>
      </c>
      <c r="W86" s="0" t="s">
        <v>348</v>
      </c>
      <c r="Z86" s="0" t="s">
        <v>387</v>
      </c>
      <c r="AC86" s="0" t="s">
        <v>168</v>
      </c>
      <c r="AD86" s="4" t="n">
        <v>44.3589</v>
      </c>
      <c r="AE86" s="4" t="n">
        <v>-88.7189</v>
      </c>
      <c r="AF86" s="3" t="n">
        <v>243.8</v>
      </c>
      <c r="AG86" s="0" t="s">
        <v>3</v>
      </c>
      <c r="AH86" s="0" t="s">
        <v>169</v>
      </c>
    </row>
    <row r="87" customFormat="false" ht="15" hidden="false" customHeight="false" outlineLevel="0" collapsed="false">
      <c r="A87" s="0" t="s">
        <v>170</v>
      </c>
      <c r="B87" s="0" t="s">
        <v>449</v>
      </c>
      <c r="E87" s="0" t="s">
        <v>411</v>
      </c>
      <c r="H87" s="0" t="s">
        <v>412</v>
      </c>
      <c r="K87" s="0" t="s">
        <v>366</v>
      </c>
      <c r="N87" s="0" t="s">
        <v>371</v>
      </c>
      <c r="Q87" s="0" t="s">
        <v>351</v>
      </c>
      <c r="T87" s="0" t="s">
        <v>368</v>
      </c>
      <c r="W87" s="0" t="s">
        <v>323</v>
      </c>
      <c r="Z87" s="0" t="s">
        <v>324</v>
      </c>
      <c r="AC87" s="0" t="s">
        <v>170</v>
      </c>
      <c r="AD87" s="4" t="n">
        <v>45.6358</v>
      </c>
      <c r="AE87" s="4" t="n">
        <v>-89.2417</v>
      </c>
      <c r="AF87" s="3" t="n">
        <v>490.7</v>
      </c>
      <c r="AG87" s="0" t="s">
        <v>3</v>
      </c>
      <c r="AH87" s="0" t="s">
        <v>171</v>
      </c>
    </row>
    <row r="88" customFormat="false" ht="15" hidden="false" customHeight="false" outlineLevel="0" collapsed="false">
      <c r="A88" s="0" t="s">
        <v>172</v>
      </c>
      <c r="B88" s="0" t="s">
        <v>342</v>
      </c>
      <c r="E88" s="0" t="s">
        <v>332</v>
      </c>
      <c r="H88" s="0" t="s">
        <v>407</v>
      </c>
      <c r="K88" s="0" t="s">
        <v>408</v>
      </c>
      <c r="N88" s="0" t="s">
        <v>334</v>
      </c>
      <c r="Q88" s="0" t="s">
        <v>386</v>
      </c>
      <c r="T88" s="0" t="s">
        <v>360</v>
      </c>
      <c r="W88" s="0" t="s">
        <v>337</v>
      </c>
      <c r="Z88" s="0" t="s">
        <v>405</v>
      </c>
      <c r="AC88" s="0" t="s">
        <v>172</v>
      </c>
      <c r="AD88" s="4" t="n">
        <v>43.1003</v>
      </c>
      <c r="AE88" s="4" t="n">
        <v>-88.5036</v>
      </c>
      <c r="AF88" s="3" t="n">
        <v>260.9</v>
      </c>
      <c r="AG88" s="0" t="s">
        <v>3</v>
      </c>
      <c r="AH88" s="0" t="s">
        <v>173</v>
      </c>
    </row>
    <row r="89" customFormat="false" ht="15" hidden="false" customHeight="false" outlineLevel="0" collapsed="false">
      <c r="A89" s="0" t="s">
        <v>174</v>
      </c>
      <c r="B89" s="0" t="s">
        <v>390</v>
      </c>
      <c r="E89" s="0" t="s">
        <v>357</v>
      </c>
      <c r="H89" s="0" t="s">
        <v>406</v>
      </c>
      <c r="K89" s="0" t="s">
        <v>392</v>
      </c>
      <c r="N89" s="0" t="s">
        <v>382</v>
      </c>
      <c r="Q89" s="0" t="s">
        <v>407</v>
      </c>
      <c r="T89" s="0" t="s">
        <v>408</v>
      </c>
      <c r="W89" s="0" t="s">
        <v>348</v>
      </c>
      <c r="Z89" s="0" t="s">
        <v>385</v>
      </c>
      <c r="AC89" s="0" t="s">
        <v>174</v>
      </c>
      <c r="AD89" s="4" t="n">
        <v>44.8919</v>
      </c>
      <c r="AE89" s="4" t="n">
        <v>-87.955</v>
      </c>
      <c r="AF89" s="3" t="n">
        <v>201.2</v>
      </c>
      <c r="AG89" s="0" t="s">
        <v>3</v>
      </c>
      <c r="AH89" s="0" t="s">
        <v>175</v>
      </c>
    </row>
    <row r="90" customFormat="false" ht="15" hidden="false" customHeight="false" outlineLevel="0" collapsed="false">
      <c r="A90" s="0" t="s">
        <v>176</v>
      </c>
      <c r="B90" s="0" t="s">
        <v>332</v>
      </c>
      <c r="E90" s="0" t="s">
        <v>333</v>
      </c>
      <c r="H90" s="0" t="s">
        <v>334</v>
      </c>
      <c r="K90" s="0" t="s">
        <v>335</v>
      </c>
      <c r="N90" s="0" t="s">
        <v>336</v>
      </c>
      <c r="Q90" s="0" t="s">
        <v>337</v>
      </c>
      <c r="T90" s="0" t="s">
        <v>338</v>
      </c>
      <c r="W90" s="0" t="s">
        <v>409</v>
      </c>
      <c r="Z90" s="0" t="s">
        <v>423</v>
      </c>
      <c r="AC90" s="0" t="s">
        <v>176</v>
      </c>
      <c r="AD90" s="4" t="n">
        <v>44.0206</v>
      </c>
      <c r="AE90" s="4" t="n">
        <v>-88.5581</v>
      </c>
      <c r="AF90" s="3" t="n">
        <v>228.6</v>
      </c>
      <c r="AG90" s="0" t="s">
        <v>3</v>
      </c>
      <c r="AH90" s="0" t="s">
        <v>177</v>
      </c>
    </row>
    <row r="91" customFormat="false" ht="15" hidden="false" customHeight="false" outlineLevel="0" collapsed="false">
      <c r="A91" s="0" t="s">
        <v>178</v>
      </c>
      <c r="B91" s="0" t="s">
        <v>448</v>
      </c>
      <c r="E91" s="0" t="s">
        <v>389</v>
      </c>
      <c r="H91" s="0" t="s">
        <v>393</v>
      </c>
      <c r="K91" s="0" t="s">
        <v>391</v>
      </c>
      <c r="N91" s="0" t="s">
        <v>381</v>
      </c>
      <c r="Q91" s="0" t="s">
        <v>406</v>
      </c>
      <c r="T91" s="0" t="s">
        <v>392</v>
      </c>
      <c r="W91" s="0" t="s">
        <v>345</v>
      </c>
      <c r="Z91" s="0" t="s">
        <v>347</v>
      </c>
      <c r="AC91" s="0" t="s">
        <v>178</v>
      </c>
      <c r="AD91" s="4" t="n">
        <v>44.98</v>
      </c>
      <c r="AE91" s="4" t="n">
        <v>-90.5545</v>
      </c>
      <c r="AF91" s="3" t="n">
        <v>390.1</v>
      </c>
      <c r="AG91" s="0" t="s">
        <v>3</v>
      </c>
      <c r="AH91" s="0" t="s">
        <v>179</v>
      </c>
    </row>
    <row r="92" customFormat="false" ht="15" hidden="false" customHeight="false" outlineLevel="0" collapsed="false">
      <c r="A92" s="0" t="s">
        <v>180</v>
      </c>
      <c r="B92" s="0" t="s">
        <v>361</v>
      </c>
      <c r="E92" s="0" t="s">
        <v>351</v>
      </c>
      <c r="H92" s="0" t="s">
        <v>352</v>
      </c>
      <c r="K92" s="0" t="s">
        <v>353</v>
      </c>
      <c r="N92" s="0" t="s">
        <v>354</v>
      </c>
      <c r="Q92" s="0" t="s">
        <v>369</v>
      </c>
      <c r="T92" s="0" t="s">
        <v>370</v>
      </c>
      <c r="W92" s="0" t="s">
        <v>376</v>
      </c>
      <c r="Z92" s="0" t="s">
        <v>396</v>
      </c>
      <c r="AC92" s="0" t="s">
        <v>180</v>
      </c>
      <c r="AD92" s="4" t="n">
        <v>45.9336</v>
      </c>
      <c r="AE92" s="4" t="n">
        <v>-90.4506</v>
      </c>
      <c r="AF92" s="3" t="n">
        <v>464.8</v>
      </c>
      <c r="AG92" s="0" t="s">
        <v>3</v>
      </c>
      <c r="AH92" s="0" t="s">
        <v>181</v>
      </c>
    </row>
    <row r="93" customFormat="false" ht="15" hidden="false" customHeight="false" outlineLevel="0" collapsed="false">
      <c r="A93" s="0" t="s">
        <v>182</v>
      </c>
      <c r="B93" s="0" t="s">
        <v>372</v>
      </c>
      <c r="E93" s="0" t="s">
        <v>388</v>
      </c>
      <c r="H93" s="0" t="s">
        <v>354</v>
      </c>
      <c r="K93" s="0" t="s">
        <v>369</v>
      </c>
      <c r="N93" s="0" t="s">
        <v>370</v>
      </c>
      <c r="Q93" s="0" t="s">
        <v>325</v>
      </c>
      <c r="T93" s="0" t="s">
        <v>326</v>
      </c>
      <c r="W93" s="0" t="s">
        <v>396</v>
      </c>
      <c r="Z93" s="0" t="s">
        <v>397</v>
      </c>
      <c r="AC93" s="0" t="s">
        <v>182</v>
      </c>
      <c r="AD93" s="4" t="n">
        <v>46.5372</v>
      </c>
      <c r="AE93" s="4" t="n">
        <v>-92.1186</v>
      </c>
      <c r="AF93" s="3" t="n">
        <v>335.3</v>
      </c>
      <c r="AG93" s="0" t="s">
        <v>3</v>
      </c>
      <c r="AH93" s="0" t="s">
        <v>183</v>
      </c>
    </row>
    <row r="94" customFormat="false" ht="15" hidden="false" customHeight="false" outlineLevel="0" collapsed="false">
      <c r="A94" s="0" t="s">
        <v>184</v>
      </c>
      <c r="B94" s="0" t="s">
        <v>391</v>
      </c>
      <c r="E94" s="0" t="s">
        <v>406</v>
      </c>
      <c r="H94" s="0" t="s">
        <v>344</v>
      </c>
      <c r="K94" s="0" t="s">
        <v>345</v>
      </c>
      <c r="N94" s="0" t="s">
        <v>333</v>
      </c>
      <c r="Q94" s="0" t="s">
        <v>359</v>
      </c>
      <c r="T94" s="0" t="s">
        <v>348</v>
      </c>
      <c r="W94" s="0" t="s">
        <v>384</v>
      </c>
      <c r="Z94" s="0" t="s">
        <v>337</v>
      </c>
      <c r="AC94" s="0" t="s">
        <v>184</v>
      </c>
      <c r="AD94" s="4" t="n">
        <v>42.7489</v>
      </c>
      <c r="AE94" s="4" t="n">
        <v>-90.4656</v>
      </c>
      <c r="AF94" s="3" t="n">
        <v>301.8</v>
      </c>
      <c r="AG94" s="0" t="s">
        <v>3</v>
      </c>
      <c r="AH94" s="0" t="s">
        <v>185</v>
      </c>
    </row>
    <row r="95" customFormat="false" ht="15" hidden="false" customHeight="false" outlineLevel="0" collapsed="false">
      <c r="A95" s="0" t="s">
        <v>186</v>
      </c>
      <c r="B95" s="0" t="s">
        <v>381</v>
      </c>
      <c r="E95" s="0" t="s">
        <v>358</v>
      </c>
      <c r="H95" s="0" t="s">
        <v>382</v>
      </c>
      <c r="K95" s="0" t="s">
        <v>407</v>
      </c>
      <c r="N95" s="0" t="s">
        <v>408</v>
      </c>
      <c r="Q95" s="0" t="s">
        <v>334</v>
      </c>
      <c r="T95" s="0" t="s">
        <v>335</v>
      </c>
      <c r="W95" s="0" t="s">
        <v>385</v>
      </c>
      <c r="Z95" s="0" t="s">
        <v>398</v>
      </c>
      <c r="AC95" s="0" t="s">
        <v>186</v>
      </c>
      <c r="AD95" s="4" t="n">
        <v>43.73</v>
      </c>
      <c r="AE95" s="4" t="n">
        <v>-87.9714</v>
      </c>
      <c r="AF95" s="3" t="n">
        <v>254.2</v>
      </c>
      <c r="AG95" s="0" t="s">
        <v>3</v>
      </c>
      <c r="AH95" s="0" t="s">
        <v>187</v>
      </c>
    </row>
    <row r="96" customFormat="false" ht="15" hidden="false" customHeight="false" outlineLevel="0" collapsed="false">
      <c r="A96" s="0" t="s">
        <v>188</v>
      </c>
      <c r="B96" s="0" t="s">
        <v>391</v>
      </c>
      <c r="E96" s="0" t="s">
        <v>406</v>
      </c>
      <c r="H96" s="0" t="s">
        <v>344</v>
      </c>
      <c r="K96" s="0" t="s">
        <v>394</v>
      </c>
      <c r="N96" s="0" t="s">
        <v>333</v>
      </c>
      <c r="Q96" s="0" t="s">
        <v>359</v>
      </c>
      <c r="T96" s="0" t="s">
        <v>386</v>
      </c>
      <c r="W96" s="0" t="s">
        <v>360</v>
      </c>
      <c r="Z96" s="0" t="s">
        <v>338</v>
      </c>
      <c r="AC96" s="0" t="s">
        <v>188</v>
      </c>
      <c r="AD96" s="4" t="n">
        <v>43.5278</v>
      </c>
      <c r="AE96" s="4" t="n">
        <v>-89.4342</v>
      </c>
      <c r="AF96" s="3" t="n">
        <v>236.2</v>
      </c>
      <c r="AG96" s="0" t="s">
        <v>3</v>
      </c>
      <c r="AH96" s="0" t="s">
        <v>189</v>
      </c>
    </row>
    <row r="97" customFormat="false" ht="15" hidden="false" customHeight="false" outlineLevel="0" collapsed="false">
      <c r="A97" s="0" t="s">
        <v>190</v>
      </c>
      <c r="B97" s="0" t="s">
        <v>345</v>
      </c>
      <c r="E97" s="0" t="s">
        <v>359</v>
      </c>
      <c r="H97" s="0" t="s">
        <v>386</v>
      </c>
      <c r="K97" s="0" t="s">
        <v>336</v>
      </c>
      <c r="N97" s="0" t="s">
        <v>337</v>
      </c>
      <c r="Q97" s="0" t="s">
        <v>338</v>
      </c>
      <c r="T97" s="0" t="s">
        <v>339</v>
      </c>
      <c r="W97" s="0" t="s">
        <v>416</v>
      </c>
      <c r="Z97" s="0" t="s">
        <v>424</v>
      </c>
      <c r="AC97" s="0" t="s">
        <v>190</v>
      </c>
      <c r="AD97" s="4" t="n">
        <v>43.3944</v>
      </c>
      <c r="AE97" s="4" t="n">
        <v>-87.8636</v>
      </c>
      <c r="AF97" s="3" t="n">
        <v>181.1</v>
      </c>
      <c r="AG97" s="0" t="s">
        <v>3</v>
      </c>
      <c r="AH97" s="0" t="s">
        <v>191</v>
      </c>
    </row>
    <row r="98" customFormat="false" ht="15" hidden="false" customHeight="false" outlineLevel="0" collapsed="false">
      <c r="A98" s="0" t="s">
        <v>192</v>
      </c>
      <c r="B98" s="0" t="s">
        <v>351</v>
      </c>
      <c r="E98" s="0" t="s">
        <v>368</v>
      </c>
      <c r="H98" s="0" t="s">
        <v>323</v>
      </c>
      <c r="K98" s="0" t="s">
        <v>373</v>
      </c>
      <c r="N98" s="0" t="s">
        <v>324</v>
      </c>
      <c r="Q98" s="0" t="s">
        <v>363</v>
      </c>
      <c r="T98" s="0" t="s">
        <v>326</v>
      </c>
      <c r="W98" s="0" t="s">
        <v>365</v>
      </c>
      <c r="Z98" s="0" t="s">
        <v>378</v>
      </c>
      <c r="AC98" s="0" t="s">
        <v>192</v>
      </c>
      <c r="AD98" s="4" t="n">
        <v>46.7781</v>
      </c>
      <c r="AE98" s="4" t="n">
        <v>-91.3856</v>
      </c>
      <c r="AF98" s="3" t="n">
        <v>198.4</v>
      </c>
      <c r="AG98" s="0" t="s">
        <v>3</v>
      </c>
      <c r="AH98" s="0" t="s">
        <v>193</v>
      </c>
    </row>
    <row r="99" customFormat="false" ht="15" hidden="false" customHeight="false" outlineLevel="0" collapsed="false">
      <c r="A99" s="0" t="s">
        <v>194</v>
      </c>
      <c r="B99" s="0" t="s">
        <v>391</v>
      </c>
      <c r="E99" s="0" t="s">
        <v>343</v>
      </c>
      <c r="H99" s="0" t="s">
        <v>344</v>
      </c>
      <c r="K99" s="0" t="s">
        <v>345</v>
      </c>
      <c r="N99" s="0" t="s">
        <v>346</v>
      </c>
      <c r="Q99" s="0" t="s">
        <v>347</v>
      </c>
      <c r="T99" s="0" t="s">
        <v>383</v>
      </c>
      <c r="W99" s="0" t="s">
        <v>384</v>
      </c>
      <c r="Z99" s="0" t="s">
        <v>337</v>
      </c>
      <c r="AC99" s="0" t="s">
        <v>194</v>
      </c>
      <c r="AD99" s="4" t="n">
        <v>43.0514</v>
      </c>
      <c r="AE99" s="4" t="n">
        <v>-91.135</v>
      </c>
      <c r="AF99" s="3" t="n">
        <v>200.6</v>
      </c>
      <c r="AG99" s="0" t="s">
        <v>3</v>
      </c>
      <c r="AH99" s="0" t="s">
        <v>195</v>
      </c>
    </row>
    <row r="100" customFormat="false" ht="15" hidden="false" customHeight="false" outlineLevel="0" collapsed="false">
      <c r="A100" s="0" t="s">
        <v>196</v>
      </c>
      <c r="B100" s="0" t="s">
        <v>352</v>
      </c>
      <c r="E100" s="0" t="s">
        <v>323</v>
      </c>
      <c r="H100" s="0" t="s">
        <v>369</v>
      </c>
      <c r="K100" s="0" t="s">
        <v>370</v>
      </c>
      <c r="N100" s="0" t="s">
        <v>325</v>
      </c>
      <c r="Q100" s="0" t="s">
        <v>356</v>
      </c>
      <c r="T100" s="0" t="s">
        <v>396</v>
      </c>
      <c r="W100" s="0" t="s">
        <v>375</v>
      </c>
      <c r="Z100" s="0" t="s">
        <v>415</v>
      </c>
      <c r="AC100" s="0" t="s">
        <v>196</v>
      </c>
      <c r="AD100" s="4" t="n">
        <v>43.31</v>
      </c>
      <c r="AE100" s="4" t="n">
        <v>-89.7283</v>
      </c>
      <c r="AF100" s="3" t="n">
        <v>237.7</v>
      </c>
      <c r="AG100" s="0" t="s">
        <v>3</v>
      </c>
      <c r="AH100" s="0" t="s">
        <v>197</v>
      </c>
    </row>
    <row r="101" customFormat="false" ht="15" hidden="false" customHeight="false" outlineLevel="0" collapsed="false">
      <c r="A101" s="0" t="s">
        <v>198</v>
      </c>
      <c r="B101" s="0" t="s">
        <v>417</v>
      </c>
      <c r="E101" s="0" t="s">
        <v>418</v>
      </c>
      <c r="H101" s="0" t="s">
        <v>410</v>
      </c>
      <c r="K101" s="0" t="s">
        <v>393</v>
      </c>
      <c r="N101" s="0" t="s">
        <v>391</v>
      </c>
      <c r="Q101" s="0" t="s">
        <v>381</v>
      </c>
      <c r="T101" s="0" t="s">
        <v>406</v>
      </c>
      <c r="W101" s="0" t="s">
        <v>392</v>
      </c>
      <c r="Z101" s="0" t="s">
        <v>394</v>
      </c>
      <c r="AC101" s="0" t="s">
        <v>198</v>
      </c>
      <c r="AD101" s="4" t="n">
        <v>44.5447</v>
      </c>
      <c r="AE101" s="4" t="n">
        <v>-90.3017</v>
      </c>
      <c r="AF101" s="3" t="n">
        <v>469.4</v>
      </c>
      <c r="AG101" s="0" t="s">
        <v>3</v>
      </c>
      <c r="AH101" s="0" t="s">
        <v>199</v>
      </c>
    </row>
    <row r="102" customFormat="false" ht="15" hidden="false" customHeight="false" outlineLevel="0" collapsed="false">
      <c r="A102" s="0" t="s">
        <v>200</v>
      </c>
      <c r="B102" s="0" t="s">
        <v>383</v>
      </c>
      <c r="E102" s="0" t="s">
        <v>336</v>
      </c>
      <c r="H102" s="0" t="s">
        <v>404</v>
      </c>
      <c r="K102" s="0" t="s">
        <v>398</v>
      </c>
      <c r="N102" s="0" t="s">
        <v>409</v>
      </c>
      <c r="Q102" s="0" t="s">
        <v>450</v>
      </c>
      <c r="T102" s="0" t="s">
        <v>451</v>
      </c>
      <c r="W102" s="0" t="s">
        <v>452</v>
      </c>
      <c r="Z102" s="0" t="s">
        <v>453</v>
      </c>
      <c r="AC102" s="0" t="s">
        <v>200</v>
      </c>
      <c r="AD102" s="4" t="n">
        <v>42.7022</v>
      </c>
      <c r="AE102" s="4" t="n">
        <v>-87.7861</v>
      </c>
      <c r="AF102" s="3" t="n">
        <v>181.4</v>
      </c>
      <c r="AG102" s="0" t="s">
        <v>3</v>
      </c>
      <c r="AH102" s="0" t="s">
        <v>201</v>
      </c>
    </row>
    <row r="103" customFormat="false" ht="15" hidden="false" customHeight="false" outlineLevel="0" collapsed="false">
      <c r="A103" s="0" t="s">
        <v>202</v>
      </c>
      <c r="B103" s="0" t="s">
        <v>366</v>
      </c>
      <c r="E103" s="0" t="s">
        <v>367</v>
      </c>
      <c r="H103" s="0" t="s">
        <v>352</v>
      </c>
      <c r="K103" s="0" t="s">
        <v>388</v>
      </c>
      <c r="N103" s="0" t="s">
        <v>323</v>
      </c>
      <c r="Q103" s="0" t="s">
        <v>373</v>
      </c>
      <c r="T103" s="0" t="s">
        <v>370</v>
      </c>
      <c r="W103" s="0" t="s">
        <v>376</v>
      </c>
      <c r="Z103" s="0" t="s">
        <v>396</v>
      </c>
      <c r="AC103" s="0" t="s">
        <v>202</v>
      </c>
      <c r="AD103" s="4" t="n">
        <v>45.8342</v>
      </c>
      <c r="AE103" s="4" t="n">
        <v>-89.5472</v>
      </c>
      <c r="AF103" s="3" t="n">
        <v>487.7</v>
      </c>
      <c r="AG103" s="0" t="s">
        <v>3</v>
      </c>
      <c r="AH103" s="0" t="s">
        <v>203</v>
      </c>
    </row>
    <row r="104" customFormat="false" ht="15" hidden="false" customHeight="false" outlineLevel="0" collapsed="false">
      <c r="A104" s="0" t="s">
        <v>204</v>
      </c>
      <c r="B104" s="0" t="s">
        <v>368</v>
      </c>
      <c r="E104" s="0" t="s">
        <v>362</v>
      </c>
      <c r="H104" s="0" t="s">
        <v>374</v>
      </c>
      <c r="K104" s="0" t="s">
        <v>325</v>
      </c>
      <c r="N104" s="0" t="s">
        <v>356</v>
      </c>
      <c r="Q104" s="0" t="s">
        <v>396</v>
      </c>
      <c r="T104" s="0" t="s">
        <v>375</v>
      </c>
      <c r="W104" s="0" t="s">
        <v>378</v>
      </c>
      <c r="Z104" s="0" t="s">
        <v>426</v>
      </c>
      <c r="AC104" s="0" t="s">
        <v>204</v>
      </c>
      <c r="AD104" s="4" t="n">
        <v>43.5231</v>
      </c>
      <c r="AE104" s="4" t="n">
        <v>-90.0003</v>
      </c>
      <c r="AF104" s="3" t="n">
        <v>282.2</v>
      </c>
      <c r="AG104" s="0" t="s">
        <v>3</v>
      </c>
      <c r="AH104" s="0" t="s">
        <v>205</v>
      </c>
    </row>
    <row r="105" customFormat="false" ht="15" hidden="false" customHeight="false" outlineLevel="0" collapsed="false">
      <c r="A105" s="0" t="s">
        <v>206</v>
      </c>
      <c r="B105" s="0" t="s">
        <v>410</v>
      </c>
      <c r="E105" s="0" t="s">
        <v>341</v>
      </c>
      <c r="H105" s="0" t="s">
        <v>381</v>
      </c>
      <c r="K105" s="0" t="s">
        <v>406</v>
      </c>
      <c r="N105" s="0" t="s">
        <v>392</v>
      </c>
      <c r="Q105" s="0" t="s">
        <v>382</v>
      </c>
      <c r="T105" s="0" t="s">
        <v>346</v>
      </c>
      <c r="W105" s="0" t="s">
        <v>359</v>
      </c>
      <c r="Z105" s="0" t="s">
        <v>360</v>
      </c>
      <c r="AC105" s="0" t="s">
        <v>206</v>
      </c>
      <c r="AD105" s="4" t="n">
        <v>45.5986</v>
      </c>
      <c r="AE105" s="4" t="n">
        <v>-89.4508</v>
      </c>
      <c r="AF105" s="3" t="n">
        <v>479.1</v>
      </c>
      <c r="AG105" s="0" t="s">
        <v>3</v>
      </c>
      <c r="AH105" s="0" t="s">
        <v>207</v>
      </c>
    </row>
    <row r="106" customFormat="false" ht="15" hidden="false" customHeight="false" outlineLevel="0" collapsed="false">
      <c r="A106" s="0" t="s">
        <v>208</v>
      </c>
      <c r="B106" s="0" t="s">
        <v>410</v>
      </c>
      <c r="E106" s="0" t="s">
        <v>391</v>
      </c>
      <c r="H106" s="0" t="s">
        <v>381</v>
      </c>
      <c r="K106" s="0" t="s">
        <v>343</v>
      </c>
      <c r="N106" s="0" t="s">
        <v>392</v>
      </c>
      <c r="Q106" s="0" t="s">
        <v>382</v>
      </c>
      <c r="T106" s="0" t="s">
        <v>346</v>
      </c>
      <c r="W106" s="0" t="s">
        <v>359</v>
      </c>
      <c r="Z106" s="0" t="s">
        <v>335</v>
      </c>
      <c r="AC106" s="0" t="s">
        <v>208</v>
      </c>
      <c r="AD106" s="4" t="n">
        <v>45.4164</v>
      </c>
      <c r="AE106" s="4" t="n">
        <v>-91.7719</v>
      </c>
      <c r="AF106" s="3" t="n">
        <v>336.2</v>
      </c>
      <c r="AG106" s="0" t="s">
        <v>3</v>
      </c>
      <c r="AH106" s="0" t="s">
        <v>209</v>
      </c>
    </row>
    <row r="107" customFormat="false" ht="15" hidden="false" customHeight="false" outlineLevel="0" collapsed="false">
      <c r="A107" s="0" t="s">
        <v>210</v>
      </c>
      <c r="B107" s="0" t="s">
        <v>414</v>
      </c>
      <c r="E107" s="0" t="s">
        <v>391</v>
      </c>
      <c r="H107" s="0" t="s">
        <v>342</v>
      </c>
      <c r="K107" s="0" t="s">
        <v>358</v>
      </c>
      <c r="N107" s="0" t="s">
        <v>332</v>
      </c>
      <c r="Q107" s="0" t="s">
        <v>394</v>
      </c>
      <c r="T107" s="0" t="s">
        <v>333</v>
      </c>
      <c r="W107" s="0" t="s">
        <v>359</v>
      </c>
      <c r="Z107" s="0" t="s">
        <v>384</v>
      </c>
      <c r="AC107" s="0" t="s">
        <v>210</v>
      </c>
      <c r="AD107" s="4" t="n">
        <v>43.3314</v>
      </c>
      <c r="AE107" s="4" t="n">
        <v>-90.3889</v>
      </c>
      <c r="AF107" s="3" t="n">
        <v>221.9</v>
      </c>
      <c r="AG107" s="0" t="s">
        <v>3</v>
      </c>
      <c r="AH107" s="0" t="s">
        <v>211</v>
      </c>
    </row>
    <row r="108" customFormat="false" ht="15" hidden="false" customHeight="false" outlineLevel="0" collapsed="false">
      <c r="A108" s="0" t="s">
        <v>212</v>
      </c>
      <c r="B108" s="0" t="s">
        <v>454</v>
      </c>
      <c r="E108" s="0" t="s">
        <v>455</v>
      </c>
      <c r="H108" s="0" t="s">
        <v>442</v>
      </c>
      <c r="K108" s="0" t="s">
        <v>429</v>
      </c>
      <c r="N108" s="0" t="s">
        <v>456</v>
      </c>
      <c r="Q108" s="0" t="s">
        <v>430</v>
      </c>
      <c r="T108" s="0" t="s">
        <v>431</v>
      </c>
      <c r="W108" s="0" t="s">
        <v>432</v>
      </c>
      <c r="Z108" s="0" t="s">
        <v>434</v>
      </c>
      <c r="AC108" s="0" t="s">
        <v>212</v>
      </c>
      <c r="AD108" s="4" t="n">
        <v>44.8542</v>
      </c>
      <c r="AE108" s="4" t="n">
        <v>-92.6122</v>
      </c>
      <c r="AF108" s="3" t="n">
        <v>284.4</v>
      </c>
      <c r="AG108" s="0" t="s">
        <v>3</v>
      </c>
      <c r="AH108" s="0" t="s">
        <v>213</v>
      </c>
    </row>
    <row r="109" customFormat="false" ht="15" hidden="false" customHeight="false" outlineLevel="0" collapsed="false">
      <c r="A109" s="0" t="s">
        <v>214</v>
      </c>
      <c r="B109" s="0" t="s">
        <v>362</v>
      </c>
      <c r="E109" s="0" t="s">
        <v>325</v>
      </c>
      <c r="H109" s="0" t="s">
        <v>356</v>
      </c>
      <c r="K109" s="0" t="s">
        <v>365</v>
      </c>
      <c r="N109" s="0" t="s">
        <v>377</v>
      </c>
      <c r="Q109" s="0" t="s">
        <v>378</v>
      </c>
      <c r="T109" s="0" t="s">
        <v>379</v>
      </c>
      <c r="W109" s="0" t="s">
        <v>331</v>
      </c>
      <c r="Z109" s="0" t="s">
        <v>427</v>
      </c>
      <c r="AC109" s="0" t="s">
        <v>214</v>
      </c>
      <c r="AD109" s="4" t="n">
        <v>43.445</v>
      </c>
      <c r="AE109" s="4" t="n">
        <v>-89.9697</v>
      </c>
      <c r="AF109" s="3" t="n">
        <v>384</v>
      </c>
      <c r="AG109" s="0" t="s">
        <v>3</v>
      </c>
      <c r="AH109" s="0" t="s">
        <v>215</v>
      </c>
    </row>
    <row r="110" customFormat="false" ht="15" hidden="false" customHeight="false" outlineLevel="0" collapsed="false">
      <c r="A110" s="0" t="s">
        <v>216</v>
      </c>
      <c r="B110" s="0" t="s">
        <v>457</v>
      </c>
      <c r="E110" s="0" t="s">
        <v>458</v>
      </c>
      <c r="H110" s="0" t="s">
        <v>414</v>
      </c>
      <c r="K110" s="0" t="s">
        <v>391</v>
      </c>
      <c r="N110" s="0" t="s">
        <v>357</v>
      </c>
      <c r="Q110" s="0" t="s">
        <v>406</v>
      </c>
      <c r="T110" s="0" t="s">
        <v>358</v>
      </c>
      <c r="W110" s="0" t="s">
        <v>382</v>
      </c>
      <c r="Z110" s="0" t="s">
        <v>408</v>
      </c>
      <c r="AC110" s="0" t="s">
        <v>216</v>
      </c>
      <c r="AD110" s="4" t="n">
        <v>44.7511</v>
      </c>
      <c r="AE110" s="4" t="n">
        <v>-89.245</v>
      </c>
      <c r="AF110" s="3" t="n">
        <v>360.6</v>
      </c>
      <c r="AG110" s="0" t="s">
        <v>3</v>
      </c>
      <c r="AH110" s="0" t="s">
        <v>217</v>
      </c>
    </row>
    <row r="111" customFormat="false" ht="15" hidden="false" customHeight="false" outlineLevel="0" collapsed="false">
      <c r="A111" s="0" t="s">
        <v>218</v>
      </c>
      <c r="B111" s="0" t="s">
        <v>391</v>
      </c>
      <c r="E111" s="0" t="s">
        <v>406</v>
      </c>
      <c r="H111" s="0" t="s">
        <v>344</v>
      </c>
      <c r="K111" s="0" t="s">
        <v>345</v>
      </c>
      <c r="N111" s="0" t="s">
        <v>333</v>
      </c>
      <c r="Q111" s="0" t="s">
        <v>359</v>
      </c>
      <c r="T111" s="0" t="s">
        <v>386</v>
      </c>
      <c r="W111" s="0" t="s">
        <v>336</v>
      </c>
      <c r="Z111" s="0" t="s">
        <v>338</v>
      </c>
      <c r="AC111" s="0" t="s">
        <v>218</v>
      </c>
      <c r="AD111" s="4" t="n">
        <v>45.4117</v>
      </c>
      <c r="AE111" s="4" t="n">
        <v>-92.6464</v>
      </c>
      <c r="AF111" s="3" t="n">
        <v>234.7</v>
      </c>
      <c r="AG111" s="0" t="s">
        <v>3</v>
      </c>
      <c r="AH111" s="0" t="s">
        <v>219</v>
      </c>
    </row>
    <row r="112" customFormat="false" ht="15" hidden="false" customHeight="false" outlineLevel="0" collapsed="false">
      <c r="A112" s="0" t="s">
        <v>220</v>
      </c>
      <c r="B112" s="0" t="s">
        <v>410</v>
      </c>
      <c r="E112" s="0" t="s">
        <v>391</v>
      </c>
      <c r="H112" s="0" t="s">
        <v>381</v>
      </c>
      <c r="K112" s="0" t="s">
        <v>343</v>
      </c>
      <c r="N112" s="0" t="s">
        <v>392</v>
      </c>
      <c r="Q112" s="0" t="s">
        <v>382</v>
      </c>
      <c r="T112" s="0" t="s">
        <v>346</v>
      </c>
      <c r="W112" s="0" t="s">
        <v>359</v>
      </c>
      <c r="Z112" s="0" t="s">
        <v>384</v>
      </c>
      <c r="AC112" s="0" t="s">
        <v>220</v>
      </c>
      <c r="AD112" s="4" t="n">
        <v>45.9156</v>
      </c>
      <c r="AE112" s="4" t="n">
        <v>-89.4894</v>
      </c>
      <c r="AF112" s="3" t="n">
        <v>500.8</v>
      </c>
      <c r="AG112" s="0" t="s">
        <v>3</v>
      </c>
      <c r="AH112" s="0" t="s">
        <v>221</v>
      </c>
    </row>
    <row r="113" customFormat="false" ht="15" hidden="false" customHeight="false" outlineLevel="0" collapsed="false">
      <c r="A113" s="0" t="s">
        <v>222</v>
      </c>
      <c r="B113" s="0" t="s">
        <v>440</v>
      </c>
      <c r="E113" s="0" t="s">
        <v>441</v>
      </c>
      <c r="H113" s="0" t="s">
        <v>442</v>
      </c>
      <c r="K113" s="0" t="s">
        <v>459</v>
      </c>
      <c r="N113" s="0" t="s">
        <v>456</v>
      </c>
      <c r="Q113" s="0" t="s">
        <v>460</v>
      </c>
      <c r="T113" s="0" t="s">
        <v>461</v>
      </c>
      <c r="W113" s="0" t="s">
        <v>462</v>
      </c>
      <c r="Z113" s="0" t="s">
        <v>463</v>
      </c>
      <c r="AC113" s="0" t="s">
        <v>222</v>
      </c>
      <c r="AD113" s="4" t="n">
        <v>44.7631</v>
      </c>
      <c r="AE113" s="4" t="n">
        <v>-88.6183</v>
      </c>
      <c r="AF113" s="3" t="n">
        <v>245.7</v>
      </c>
      <c r="AG113" s="0" t="s">
        <v>3</v>
      </c>
      <c r="AH113" s="0" t="s">
        <v>223</v>
      </c>
    </row>
    <row r="114" customFormat="false" ht="15" hidden="false" customHeight="false" outlineLevel="0" collapsed="false">
      <c r="A114" s="0" t="s">
        <v>224</v>
      </c>
      <c r="B114" s="0" t="s">
        <v>326</v>
      </c>
      <c r="E114" s="0" t="s">
        <v>365</v>
      </c>
      <c r="H114" s="0" t="s">
        <v>377</v>
      </c>
      <c r="K114" s="0" t="s">
        <v>415</v>
      </c>
      <c r="N114" s="0" t="s">
        <v>379</v>
      </c>
      <c r="Q114" s="0" t="s">
        <v>426</v>
      </c>
      <c r="T114" s="0" t="s">
        <v>403</v>
      </c>
      <c r="W114" s="0" t="s">
        <v>464</v>
      </c>
      <c r="Z114" s="0" t="s">
        <v>465</v>
      </c>
      <c r="AC114" s="0" t="s">
        <v>224</v>
      </c>
      <c r="AD114" s="4" t="n">
        <v>43.75</v>
      </c>
      <c r="AE114" s="4" t="n">
        <v>-87.7167</v>
      </c>
      <c r="AF114" s="3" t="n">
        <v>197.5</v>
      </c>
      <c r="AG114" s="0" t="s">
        <v>3</v>
      </c>
      <c r="AH114" s="0" t="s">
        <v>225</v>
      </c>
    </row>
    <row r="115" customFormat="false" ht="15" hidden="false" customHeight="false" outlineLevel="0" collapsed="false">
      <c r="A115" s="0" t="s">
        <v>226</v>
      </c>
      <c r="B115" s="0" t="s">
        <v>341</v>
      </c>
      <c r="E115" s="0" t="s">
        <v>381</v>
      </c>
      <c r="H115" s="0" t="s">
        <v>343</v>
      </c>
      <c r="K115" s="0" t="s">
        <v>344</v>
      </c>
      <c r="N115" s="0" t="s">
        <v>345</v>
      </c>
      <c r="Q115" s="0" t="s">
        <v>346</v>
      </c>
      <c r="T115" s="0" t="s">
        <v>359</v>
      </c>
      <c r="W115" s="0" t="s">
        <v>335</v>
      </c>
      <c r="Z115" s="0" t="s">
        <v>387</v>
      </c>
      <c r="AC115" s="0" t="s">
        <v>226</v>
      </c>
      <c r="AD115" s="4" t="n">
        <v>46.3575</v>
      </c>
      <c r="AE115" s="4" t="n">
        <v>-91.8317</v>
      </c>
      <c r="AF115" s="3" t="n">
        <v>344.4</v>
      </c>
      <c r="AG115" s="0" t="s">
        <v>3</v>
      </c>
      <c r="AH115" s="0" t="s">
        <v>227</v>
      </c>
    </row>
    <row r="116" customFormat="false" ht="15" hidden="false" customHeight="false" outlineLevel="0" collapsed="false">
      <c r="A116" s="0" t="s">
        <v>228</v>
      </c>
      <c r="B116" s="0" t="s">
        <v>351</v>
      </c>
      <c r="E116" s="0" t="s">
        <v>368</v>
      </c>
      <c r="H116" s="0" t="s">
        <v>323</v>
      </c>
      <c r="K116" s="0" t="s">
        <v>373</v>
      </c>
      <c r="N116" s="0" t="s">
        <v>374</v>
      </c>
      <c r="Q116" s="0" t="s">
        <v>363</v>
      </c>
      <c r="T116" s="0" t="s">
        <v>326</v>
      </c>
      <c r="W116" s="0" t="s">
        <v>327</v>
      </c>
      <c r="Z116" s="0" t="s">
        <v>377</v>
      </c>
      <c r="AC116" s="0" t="s">
        <v>228</v>
      </c>
      <c r="AD116" s="4" t="n">
        <v>43.9364</v>
      </c>
      <c r="AE116" s="4" t="n">
        <v>-90.8164</v>
      </c>
      <c r="AF116" s="3" t="n">
        <v>238.4</v>
      </c>
      <c r="AG116" s="0" t="s">
        <v>3</v>
      </c>
      <c r="AH116" s="0" t="s">
        <v>229</v>
      </c>
    </row>
    <row r="117" customFormat="false" ht="15" hidden="false" customHeight="false" outlineLevel="0" collapsed="false">
      <c r="A117" s="0" t="s">
        <v>230</v>
      </c>
      <c r="B117" s="0" t="s">
        <v>413</v>
      </c>
      <c r="E117" s="0" t="s">
        <v>414</v>
      </c>
      <c r="H117" s="0" t="s">
        <v>391</v>
      </c>
      <c r="K117" s="0" t="s">
        <v>381</v>
      </c>
      <c r="N117" s="0" t="s">
        <v>406</v>
      </c>
      <c r="Q117" s="0" t="s">
        <v>392</v>
      </c>
      <c r="T117" s="0" t="s">
        <v>382</v>
      </c>
      <c r="W117" s="0" t="s">
        <v>346</v>
      </c>
      <c r="Z117" s="0" t="s">
        <v>383</v>
      </c>
      <c r="AC117" s="0" t="s">
        <v>230</v>
      </c>
      <c r="AD117" s="4" t="n">
        <v>45.8236</v>
      </c>
      <c r="AE117" s="4" t="n">
        <v>-91.8761</v>
      </c>
      <c r="AF117" s="3" t="n">
        <v>335.3</v>
      </c>
      <c r="AG117" s="0" t="s">
        <v>3</v>
      </c>
      <c r="AH117" s="0" t="s">
        <v>231</v>
      </c>
    </row>
    <row r="118" customFormat="false" ht="15" hidden="false" customHeight="false" outlineLevel="0" collapsed="false">
      <c r="A118" s="0" t="s">
        <v>232</v>
      </c>
      <c r="B118" s="0" t="s">
        <v>389</v>
      </c>
      <c r="E118" s="0" t="s">
        <v>341</v>
      </c>
      <c r="H118" s="0" t="s">
        <v>381</v>
      </c>
      <c r="K118" s="0" t="s">
        <v>406</v>
      </c>
      <c r="N118" s="0" t="s">
        <v>392</v>
      </c>
      <c r="Q118" s="0" t="s">
        <v>382</v>
      </c>
      <c r="T118" s="0" t="s">
        <v>346</v>
      </c>
      <c r="W118" s="0" t="s">
        <v>359</v>
      </c>
      <c r="Z118" s="0" t="s">
        <v>384</v>
      </c>
      <c r="AC118" s="0" t="s">
        <v>232</v>
      </c>
      <c r="AD118" s="4" t="n">
        <v>44.9686</v>
      </c>
      <c r="AE118" s="4" t="n">
        <v>-90.9389</v>
      </c>
      <c r="AF118" s="3" t="n">
        <v>332.2</v>
      </c>
      <c r="AG118" s="0" t="s">
        <v>3</v>
      </c>
      <c r="AH118" s="0" t="s">
        <v>233</v>
      </c>
    </row>
    <row r="119" customFormat="false" ht="15" hidden="false" customHeight="false" outlineLevel="0" collapsed="false">
      <c r="A119" s="0" t="s">
        <v>234</v>
      </c>
      <c r="B119" s="0" t="s">
        <v>441</v>
      </c>
      <c r="E119" s="0" t="s">
        <v>466</v>
      </c>
      <c r="H119" s="0" t="s">
        <v>443</v>
      </c>
      <c r="K119" s="0" t="s">
        <v>430</v>
      </c>
      <c r="N119" s="0" t="s">
        <v>444</v>
      </c>
      <c r="Q119" s="0" t="s">
        <v>445</v>
      </c>
      <c r="T119" s="0" t="s">
        <v>462</v>
      </c>
      <c r="W119" s="0" t="s">
        <v>434</v>
      </c>
      <c r="Z119" s="0" t="s">
        <v>467</v>
      </c>
      <c r="AC119" s="0" t="s">
        <v>234</v>
      </c>
      <c r="AD119" s="4" t="n">
        <v>44.5114</v>
      </c>
      <c r="AE119" s="4" t="n">
        <v>-89.5856</v>
      </c>
      <c r="AF119" s="3" t="n">
        <v>328.9</v>
      </c>
      <c r="AG119" s="0" t="s">
        <v>3</v>
      </c>
      <c r="AH119" s="0" t="s">
        <v>235</v>
      </c>
    </row>
    <row r="120" customFormat="false" ht="15" hidden="false" customHeight="false" outlineLevel="0" collapsed="false">
      <c r="A120" s="0" t="s">
        <v>236</v>
      </c>
      <c r="B120" s="0" t="s">
        <v>343</v>
      </c>
      <c r="E120" s="0" t="s">
        <v>345</v>
      </c>
      <c r="H120" s="0" t="s">
        <v>333</v>
      </c>
      <c r="K120" s="0" t="s">
        <v>334</v>
      </c>
      <c r="N120" s="0" t="s">
        <v>386</v>
      </c>
      <c r="Q120" s="0" t="s">
        <v>336</v>
      </c>
      <c r="T120" s="0" t="s">
        <v>404</v>
      </c>
      <c r="W120" s="0" t="s">
        <v>405</v>
      </c>
      <c r="Z120" s="0" t="s">
        <v>450</v>
      </c>
      <c r="AC120" s="0" t="s">
        <v>236</v>
      </c>
      <c r="AD120" s="4" t="n">
        <v>44.8797</v>
      </c>
      <c r="AE120" s="4" t="n">
        <v>-87.3356</v>
      </c>
      <c r="AF120" s="3" t="n">
        <v>213.1</v>
      </c>
      <c r="AG120" s="0" t="s">
        <v>3</v>
      </c>
      <c r="AH120" s="0" t="s">
        <v>237</v>
      </c>
    </row>
    <row r="121" customFormat="false" ht="15" hidden="false" customHeight="false" outlineLevel="0" collapsed="false">
      <c r="A121" s="0" t="s">
        <v>238</v>
      </c>
      <c r="B121" s="0" t="s">
        <v>353</v>
      </c>
      <c r="E121" s="0" t="s">
        <v>369</v>
      </c>
      <c r="H121" s="0" t="s">
        <v>355</v>
      </c>
      <c r="K121" s="0" t="s">
        <v>364</v>
      </c>
      <c r="N121" s="0" t="s">
        <v>400</v>
      </c>
      <c r="Q121" s="0" t="s">
        <v>365</v>
      </c>
      <c r="T121" s="0" t="s">
        <v>377</v>
      </c>
      <c r="W121" s="0" t="s">
        <v>415</v>
      </c>
      <c r="Z121" s="0" t="s">
        <v>426</v>
      </c>
      <c r="AC121" s="0" t="s">
        <v>238</v>
      </c>
      <c r="AD121" s="4" t="n">
        <v>42.9675</v>
      </c>
      <c r="AE121" s="4" t="n">
        <v>-88.5497</v>
      </c>
      <c r="AF121" s="3" t="n">
        <v>284.4</v>
      </c>
      <c r="AG121" s="0" t="s">
        <v>3</v>
      </c>
      <c r="AH121" s="0" t="s">
        <v>239</v>
      </c>
    </row>
    <row r="122" customFormat="false" ht="15" hidden="false" customHeight="false" outlineLevel="0" collapsed="false">
      <c r="A122" s="0" t="s">
        <v>240</v>
      </c>
      <c r="B122" s="0" t="s">
        <v>391</v>
      </c>
      <c r="E122" s="0" t="s">
        <v>343</v>
      </c>
      <c r="H122" s="0" t="s">
        <v>332</v>
      </c>
      <c r="K122" s="0" t="s">
        <v>407</v>
      </c>
      <c r="N122" s="0" t="s">
        <v>347</v>
      </c>
      <c r="Q122" s="0" t="s">
        <v>348</v>
      </c>
      <c r="T122" s="0" t="s">
        <v>360</v>
      </c>
      <c r="W122" s="0" t="s">
        <v>337</v>
      </c>
      <c r="Z122" s="0" t="s">
        <v>405</v>
      </c>
      <c r="AC122" s="0" t="s">
        <v>240</v>
      </c>
      <c r="AD122" s="4" t="n">
        <v>46.7</v>
      </c>
      <c r="AE122" s="4" t="n">
        <v>-92.0167</v>
      </c>
      <c r="AF122" s="3" t="n">
        <v>192</v>
      </c>
      <c r="AG122" s="0" t="s">
        <v>3</v>
      </c>
      <c r="AH122" s="0" t="s">
        <v>241</v>
      </c>
    </row>
    <row r="123" customFormat="false" ht="15" hidden="false" customHeight="false" outlineLevel="0" collapsed="false">
      <c r="A123" s="0" t="s">
        <v>242</v>
      </c>
      <c r="B123" s="0" t="s">
        <v>395</v>
      </c>
      <c r="E123" s="0" t="s">
        <v>352</v>
      </c>
      <c r="H123" s="0" t="s">
        <v>388</v>
      </c>
      <c r="K123" s="0" t="s">
        <v>354</v>
      </c>
      <c r="N123" s="0" t="s">
        <v>373</v>
      </c>
      <c r="Q123" s="0" t="s">
        <v>374</v>
      </c>
      <c r="T123" s="0" t="s">
        <v>363</v>
      </c>
      <c r="W123" s="0" t="s">
        <v>326</v>
      </c>
      <c r="Z123" s="0" t="s">
        <v>328</v>
      </c>
      <c r="AC123" s="0" t="s">
        <v>242</v>
      </c>
      <c r="AD123" s="4" t="n">
        <v>44.9958</v>
      </c>
      <c r="AE123" s="4" t="n">
        <v>-88.3786</v>
      </c>
      <c r="AF123" s="3" t="n">
        <v>241.4</v>
      </c>
      <c r="AG123" s="0" t="s">
        <v>3</v>
      </c>
      <c r="AH123" s="0" t="s">
        <v>243</v>
      </c>
    </row>
    <row r="124" customFormat="false" ht="15" hidden="false" customHeight="false" outlineLevel="0" collapsed="false">
      <c r="A124" s="0" t="s">
        <v>244</v>
      </c>
      <c r="B124" s="0" t="s">
        <v>357</v>
      </c>
      <c r="E124" s="0" t="s">
        <v>358</v>
      </c>
      <c r="H124" s="0" t="s">
        <v>345</v>
      </c>
      <c r="K124" s="0" t="s">
        <v>346</v>
      </c>
      <c r="N124" s="0" t="s">
        <v>359</v>
      </c>
      <c r="Q124" s="0" t="s">
        <v>348</v>
      </c>
      <c r="T124" s="0" t="s">
        <v>384</v>
      </c>
      <c r="W124" s="0" t="s">
        <v>385</v>
      </c>
      <c r="Z124" s="0" t="s">
        <v>398</v>
      </c>
      <c r="AC124" s="0" t="s">
        <v>244</v>
      </c>
      <c r="AD124" s="4" t="n">
        <v>43.9994</v>
      </c>
      <c r="AE124" s="4" t="n">
        <v>-91.4378</v>
      </c>
      <c r="AF124" s="3" t="n">
        <v>201.2</v>
      </c>
      <c r="AG124" s="0" t="s">
        <v>3</v>
      </c>
      <c r="AH124" s="0" t="s">
        <v>245</v>
      </c>
    </row>
    <row r="125" customFormat="false" ht="15" hidden="false" customHeight="false" outlineLevel="0" collapsed="false">
      <c r="A125" s="0" t="s">
        <v>246</v>
      </c>
      <c r="B125" s="0" t="s">
        <v>346</v>
      </c>
      <c r="E125" s="0" t="s">
        <v>359</v>
      </c>
      <c r="H125" s="0" t="s">
        <v>386</v>
      </c>
      <c r="K125" s="0" t="s">
        <v>336</v>
      </c>
      <c r="N125" s="0" t="s">
        <v>337</v>
      </c>
      <c r="Q125" s="0" t="s">
        <v>338</v>
      </c>
      <c r="T125" s="0" t="s">
        <v>405</v>
      </c>
      <c r="W125" s="0" t="s">
        <v>416</v>
      </c>
      <c r="Z125" s="0" t="s">
        <v>438</v>
      </c>
      <c r="AC125" s="0" t="s">
        <v>246</v>
      </c>
      <c r="AD125" s="4" t="n">
        <v>44.1431</v>
      </c>
      <c r="AE125" s="4" t="n">
        <v>-87.5678</v>
      </c>
      <c r="AF125" s="3" t="n">
        <v>179.5</v>
      </c>
      <c r="AG125" s="0" t="s">
        <v>3</v>
      </c>
      <c r="AH125" s="0" t="s">
        <v>247</v>
      </c>
    </row>
    <row r="126" customFormat="false" ht="15" hidden="false" customHeight="false" outlineLevel="0" collapsed="false">
      <c r="A126" s="0" t="s">
        <v>248</v>
      </c>
      <c r="B126" s="0" t="s">
        <v>323</v>
      </c>
      <c r="E126" s="0" t="s">
        <v>374</v>
      </c>
      <c r="H126" s="0" t="s">
        <v>325</v>
      </c>
      <c r="K126" s="0" t="s">
        <v>326</v>
      </c>
      <c r="N126" s="0" t="s">
        <v>327</v>
      </c>
      <c r="Q126" s="0" t="s">
        <v>328</v>
      </c>
      <c r="T126" s="0" t="s">
        <v>397</v>
      </c>
      <c r="W126" s="0" t="s">
        <v>330</v>
      </c>
      <c r="Z126" s="0" t="s">
        <v>380</v>
      </c>
      <c r="AC126" s="0" t="s">
        <v>248</v>
      </c>
      <c r="AD126" s="4" t="n">
        <v>42.6903</v>
      </c>
      <c r="AE126" s="4" t="n">
        <v>-88.0336</v>
      </c>
      <c r="AF126" s="3" t="n">
        <v>222.5</v>
      </c>
      <c r="AG126" s="0" t="s">
        <v>3</v>
      </c>
      <c r="AH126" s="0" t="s">
        <v>249</v>
      </c>
    </row>
    <row r="127" customFormat="false" ht="15" hidden="false" customHeight="false" outlineLevel="0" collapsed="false">
      <c r="A127" s="0" t="s">
        <v>250</v>
      </c>
      <c r="B127" s="0" t="s">
        <v>458</v>
      </c>
      <c r="E127" s="0" t="s">
        <v>393</v>
      </c>
      <c r="H127" s="0" t="s">
        <v>391</v>
      </c>
      <c r="K127" s="0" t="s">
        <v>342</v>
      </c>
      <c r="N127" s="0" t="s">
        <v>358</v>
      </c>
      <c r="Q127" s="0" t="s">
        <v>332</v>
      </c>
      <c r="T127" s="0" t="s">
        <v>394</v>
      </c>
      <c r="W127" s="0" t="s">
        <v>408</v>
      </c>
      <c r="Z127" s="0" t="s">
        <v>348</v>
      </c>
      <c r="AC127" s="0" t="s">
        <v>250</v>
      </c>
      <c r="AD127" s="4" t="n">
        <v>43.5594</v>
      </c>
      <c r="AE127" s="4" t="n">
        <v>-90.8761</v>
      </c>
      <c r="AF127" s="3" t="n">
        <v>382.5</v>
      </c>
      <c r="AG127" s="0" t="s">
        <v>3</v>
      </c>
      <c r="AH127" s="0" t="s">
        <v>251</v>
      </c>
    </row>
    <row r="128" customFormat="false" ht="15" hidden="false" customHeight="false" outlineLevel="0" collapsed="false">
      <c r="A128" s="0" t="s">
        <v>252</v>
      </c>
      <c r="B128" s="0" t="s">
        <v>344</v>
      </c>
      <c r="E128" s="0" t="s">
        <v>407</v>
      </c>
      <c r="H128" s="0" t="s">
        <v>347</v>
      </c>
      <c r="K128" s="0" t="s">
        <v>383</v>
      </c>
      <c r="N128" s="0" t="s">
        <v>384</v>
      </c>
      <c r="Q128" s="0" t="s">
        <v>387</v>
      </c>
      <c r="T128" s="0" t="s">
        <v>338</v>
      </c>
      <c r="W128" s="0" t="s">
        <v>339</v>
      </c>
      <c r="Z128" s="0" t="s">
        <v>340</v>
      </c>
      <c r="AC128" s="0" t="s">
        <v>252</v>
      </c>
      <c r="AD128" s="4" t="n">
        <v>45.3581</v>
      </c>
      <c r="AE128" s="4" t="n">
        <v>-86.8911</v>
      </c>
      <c r="AF128" s="3" t="n">
        <v>209.1</v>
      </c>
      <c r="AG128" s="0" t="s">
        <v>3</v>
      </c>
      <c r="AH128" s="0" t="s">
        <v>253</v>
      </c>
    </row>
    <row r="129" customFormat="false" ht="15" hidden="false" customHeight="false" outlineLevel="0" collapsed="false">
      <c r="A129" s="0" t="s">
        <v>254</v>
      </c>
      <c r="B129" s="0" t="s">
        <v>406</v>
      </c>
      <c r="E129" s="0" t="s">
        <v>382</v>
      </c>
      <c r="H129" s="0" t="s">
        <v>346</v>
      </c>
      <c r="K129" s="0" t="s">
        <v>347</v>
      </c>
      <c r="N129" s="0" t="s">
        <v>348</v>
      </c>
      <c r="Q129" s="0" t="s">
        <v>384</v>
      </c>
      <c r="T129" s="0" t="s">
        <v>385</v>
      </c>
      <c r="W129" s="0" t="s">
        <v>404</v>
      </c>
      <c r="Z129" s="0" t="s">
        <v>409</v>
      </c>
      <c r="AC129" s="0" t="s">
        <v>254</v>
      </c>
      <c r="AD129" s="4" t="n">
        <v>43.1742</v>
      </c>
      <c r="AE129" s="4" t="n">
        <v>-88.7364</v>
      </c>
      <c r="AF129" s="3" t="n">
        <v>251.5</v>
      </c>
      <c r="AG129" s="0" t="s">
        <v>3</v>
      </c>
      <c r="AH129" s="0" t="s">
        <v>255</v>
      </c>
    </row>
    <row r="130" customFormat="false" ht="15" hidden="false" customHeight="false" outlineLevel="0" collapsed="false">
      <c r="A130" s="0" t="s">
        <v>256</v>
      </c>
      <c r="B130" s="0" t="s">
        <v>388</v>
      </c>
      <c r="E130" s="0" t="s">
        <v>373</v>
      </c>
      <c r="H130" s="0" t="s">
        <v>370</v>
      </c>
      <c r="K130" s="0" t="s">
        <v>325</v>
      </c>
      <c r="N130" s="0" t="s">
        <v>326</v>
      </c>
      <c r="Q130" s="0" t="s">
        <v>327</v>
      </c>
      <c r="T130" s="0" t="s">
        <v>328</v>
      </c>
      <c r="W130" s="0" t="s">
        <v>397</v>
      </c>
      <c r="Z130" s="0" t="s">
        <v>379</v>
      </c>
      <c r="AC130" s="0" t="s">
        <v>256</v>
      </c>
      <c r="AD130" s="4" t="n">
        <v>43.0064</v>
      </c>
      <c r="AE130" s="4" t="n">
        <v>-88.2492</v>
      </c>
      <c r="AF130" s="3" t="n">
        <v>253</v>
      </c>
      <c r="AG130" s="0" t="s">
        <v>3</v>
      </c>
      <c r="AH130" s="0" t="s">
        <v>257</v>
      </c>
    </row>
    <row r="131" customFormat="false" ht="15" hidden="false" customHeight="false" outlineLevel="0" collapsed="false">
      <c r="A131" s="0" t="s">
        <v>258</v>
      </c>
      <c r="B131" s="0" t="s">
        <v>341</v>
      </c>
      <c r="E131" s="0" t="s">
        <v>381</v>
      </c>
      <c r="H131" s="0" t="s">
        <v>343</v>
      </c>
      <c r="K131" s="0" t="s">
        <v>392</v>
      </c>
      <c r="N131" s="0" t="s">
        <v>382</v>
      </c>
      <c r="Q131" s="0" t="s">
        <v>407</v>
      </c>
      <c r="T131" s="0" t="s">
        <v>408</v>
      </c>
      <c r="W131" s="0" t="s">
        <v>383</v>
      </c>
      <c r="Z131" s="0" t="s">
        <v>336</v>
      </c>
      <c r="AC131" s="0" t="s">
        <v>258</v>
      </c>
      <c r="AD131" s="4" t="n">
        <v>44.3547</v>
      </c>
      <c r="AE131" s="4" t="n">
        <v>-89.0592</v>
      </c>
      <c r="AF131" s="3" t="n">
        <v>255.1</v>
      </c>
      <c r="AG131" s="0" t="s">
        <v>3</v>
      </c>
      <c r="AH131" s="0" t="s">
        <v>259</v>
      </c>
    </row>
    <row r="132" customFormat="false" ht="15" hidden="false" customHeight="false" outlineLevel="0" collapsed="false">
      <c r="A132" s="0" t="s">
        <v>260</v>
      </c>
      <c r="B132" s="0" t="s">
        <v>363</v>
      </c>
      <c r="E132" s="0" t="s">
        <v>400</v>
      </c>
      <c r="H132" s="0" t="s">
        <v>328</v>
      </c>
      <c r="K132" s="0" t="s">
        <v>397</v>
      </c>
      <c r="N132" s="0" t="s">
        <v>415</v>
      </c>
      <c r="Q132" s="0" t="s">
        <v>379</v>
      </c>
      <c r="T132" s="0" t="s">
        <v>331</v>
      </c>
      <c r="W132" s="0" t="s">
        <v>468</v>
      </c>
      <c r="Z132" s="0" t="s">
        <v>469</v>
      </c>
      <c r="AC132" s="0" t="s">
        <v>260</v>
      </c>
      <c r="AD132" s="4" t="n">
        <v>43.0175</v>
      </c>
      <c r="AE132" s="4" t="n">
        <v>-88.0017</v>
      </c>
      <c r="AF132" s="3" t="n">
        <v>220.4</v>
      </c>
      <c r="AG132" s="0" t="s">
        <v>3</v>
      </c>
      <c r="AH132" s="0" t="s">
        <v>261</v>
      </c>
    </row>
    <row r="133" customFormat="false" ht="15" hidden="false" customHeight="false" outlineLevel="0" collapsed="false">
      <c r="A133" s="0" t="s">
        <v>262</v>
      </c>
      <c r="B133" s="0" t="s">
        <v>351</v>
      </c>
      <c r="E133" s="0" t="s">
        <v>388</v>
      </c>
      <c r="H133" s="0" t="s">
        <v>354</v>
      </c>
      <c r="K133" s="0" t="s">
        <v>324</v>
      </c>
      <c r="N133" s="0" t="s">
        <v>355</v>
      </c>
      <c r="Q133" s="0" t="s">
        <v>376</v>
      </c>
      <c r="T133" s="0" t="s">
        <v>400</v>
      </c>
      <c r="W133" s="0" t="s">
        <v>375</v>
      </c>
      <c r="Z133" s="0" t="s">
        <v>415</v>
      </c>
      <c r="AC133" s="0" t="s">
        <v>262</v>
      </c>
      <c r="AD133" s="4" t="n">
        <v>43.3681</v>
      </c>
      <c r="AE133" s="4" t="n">
        <v>-88.0858</v>
      </c>
      <c r="AF133" s="3" t="n">
        <v>286.5</v>
      </c>
      <c r="AG133" s="0" t="s">
        <v>3</v>
      </c>
      <c r="AH133" s="0" t="s">
        <v>263</v>
      </c>
    </row>
    <row r="134" customFormat="false" ht="15" hidden="false" customHeight="false" outlineLevel="0" collapsed="false">
      <c r="A134" s="0" t="s">
        <v>264</v>
      </c>
      <c r="B134" s="0" t="s">
        <v>447</v>
      </c>
      <c r="E134" s="0" t="s">
        <v>371</v>
      </c>
      <c r="H134" s="0" t="s">
        <v>351</v>
      </c>
      <c r="K134" s="0" t="s">
        <v>352</v>
      </c>
      <c r="N134" s="0" t="s">
        <v>353</v>
      </c>
      <c r="Q134" s="0" t="s">
        <v>354</v>
      </c>
      <c r="T134" s="0" t="s">
        <v>369</v>
      </c>
      <c r="W134" s="0" t="s">
        <v>355</v>
      </c>
      <c r="Z134" s="0" t="s">
        <v>356</v>
      </c>
      <c r="AC134" s="0" t="s">
        <v>264</v>
      </c>
      <c r="AD134" s="4" t="n">
        <v>45.4425</v>
      </c>
      <c r="AE134" s="4" t="n">
        <v>-91.4181</v>
      </c>
      <c r="AF134" s="3" t="n">
        <v>364.2</v>
      </c>
      <c r="AG134" s="0" t="s">
        <v>3</v>
      </c>
      <c r="AH134" s="0" t="s">
        <v>265</v>
      </c>
    </row>
    <row r="135" customFormat="false" ht="15" hidden="false" customHeight="false" outlineLevel="0" collapsed="false">
      <c r="A135" s="0" t="s">
        <v>266</v>
      </c>
      <c r="B135" s="0" t="s">
        <v>391</v>
      </c>
      <c r="E135" s="0" t="s">
        <v>406</v>
      </c>
      <c r="H135" s="0" t="s">
        <v>332</v>
      </c>
      <c r="K135" s="0" t="s">
        <v>394</v>
      </c>
      <c r="N135" s="0" t="s">
        <v>333</v>
      </c>
      <c r="Q135" s="0" t="s">
        <v>334</v>
      </c>
      <c r="T135" s="0" t="s">
        <v>335</v>
      </c>
      <c r="W135" s="0" t="s">
        <v>336</v>
      </c>
      <c r="Z135" s="0" t="s">
        <v>338</v>
      </c>
      <c r="AC135" s="0" t="s">
        <v>266</v>
      </c>
      <c r="AD135" s="4" t="n">
        <v>42.8508</v>
      </c>
      <c r="AE135" s="4" t="n">
        <v>-88.7247</v>
      </c>
      <c r="AF135" s="3" t="n">
        <v>266.7</v>
      </c>
      <c r="AG135" s="0" t="s">
        <v>3</v>
      </c>
      <c r="AH135" s="0" t="s">
        <v>267</v>
      </c>
    </row>
    <row r="136" customFormat="false" ht="15" hidden="false" customHeight="false" outlineLevel="0" collapsed="false">
      <c r="A136" s="0" t="s">
        <v>268</v>
      </c>
      <c r="B136" s="0" t="s">
        <v>371</v>
      </c>
      <c r="E136" s="0" t="s">
        <v>352</v>
      </c>
      <c r="H136" s="0" t="s">
        <v>353</v>
      </c>
      <c r="K136" s="0" t="s">
        <v>362</v>
      </c>
      <c r="N136" s="0" t="s">
        <v>374</v>
      </c>
      <c r="Q136" s="0" t="s">
        <v>325</v>
      </c>
      <c r="T136" s="0" t="s">
        <v>326</v>
      </c>
      <c r="W136" s="0" t="s">
        <v>365</v>
      </c>
      <c r="Z136" s="0" t="s">
        <v>329</v>
      </c>
      <c r="AC136" s="0" t="s">
        <v>268</v>
      </c>
      <c r="AD136" s="4" t="n">
        <v>45.7081</v>
      </c>
      <c r="AE136" s="4" t="n">
        <v>-89.8489</v>
      </c>
      <c r="AF136" s="3" t="n">
        <v>467</v>
      </c>
      <c r="AG136" s="0" t="s">
        <v>3</v>
      </c>
      <c r="AH136" s="0" t="s">
        <v>269</v>
      </c>
    </row>
    <row r="137" customFormat="false" ht="15" hidden="false" customHeight="false" outlineLevel="0" collapsed="false">
      <c r="A137" s="0" t="s">
        <v>270</v>
      </c>
      <c r="B137" s="0" t="s">
        <v>402</v>
      </c>
      <c r="E137" s="0" t="s">
        <v>395</v>
      </c>
      <c r="H137" s="0" t="s">
        <v>372</v>
      </c>
      <c r="K137" s="0" t="s">
        <v>368</v>
      </c>
      <c r="N137" s="0" t="s">
        <v>323</v>
      </c>
      <c r="Q137" s="0" t="s">
        <v>373</v>
      </c>
      <c r="T137" s="0" t="s">
        <v>374</v>
      </c>
      <c r="W137" s="0" t="s">
        <v>325</v>
      </c>
      <c r="Z137" s="0" t="s">
        <v>327</v>
      </c>
      <c r="AC137" s="0" t="s">
        <v>270</v>
      </c>
      <c r="AD137" s="4" t="n">
        <v>45.8833</v>
      </c>
      <c r="AE137" s="4" t="n">
        <v>-91.07</v>
      </c>
      <c r="AF137" s="3" t="n">
        <v>413</v>
      </c>
      <c r="AG137" s="0" t="s">
        <v>3</v>
      </c>
      <c r="AH137" s="0" t="s">
        <v>271</v>
      </c>
    </row>
    <row r="138" customFormat="false" ht="15" hidden="false" customHeight="false" outlineLevel="0" collapsed="false">
      <c r="A138" s="0" t="s">
        <v>272</v>
      </c>
      <c r="B138" s="0" t="s">
        <v>414</v>
      </c>
      <c r="E138" s="0" t="s">
        <v>341</v>
      </c>
      <c r="H138" s="0" t="s">
        <v>357</v>
      </c>
      <c r="K138" s="0" t="s">
        <v>406</v>
      </c>
      <c r="N138" s="0" t="s">
        <v>392</v>
      </c>
      <c r="Q138" s="0" t="s">
        <v>382</v>
      </c>
      <c r="T138" s="0" t="s">
        <v>407</v>
      </c>
      <c r="W138" s="0" t="s">
        <v>359</v>
      </c>
      <c r="Z138" s="0" t="s">
        <v>384</v>
      </c>
      <c r="AC138" s="0" t="s">
        <v>272</v>
      </c>
      <c r="AD138" s="4" t="n">
        <v>43.6089</v>
      </c>
      <c r="AE138" s="4" t="n">
        <v>-89.7667</v>
      </c>
      <c r="AF138" s="3" t="n">
        <v>254.5</v>
      </c>
      <c r="AG138" s="0" t="s">
        <v>3</v>
      </c>
      <c r="AH138" s="0" t="s">
        <v>273</v>
      </c>
    </row>
    <row r="139" customFormat="false" ht="15" hidden="false" customHeight="false" outlineLevel="0" collapsed="false">
      <c r="A139" s="0" t="s">
        <v>274</v>
      </c>
      <c r="B139" s="0" t="s">
        <v>414</v>
      </c>
      <c r="E139" s="0" t="s">
        <v>391</v>
      </c>
      <c r="H139" s="0" t="s">
        <v>342</v>
      </c>
      <c r="K139" s="0" t="s">
        <v>358</v>
      </c>
      <c r="N139" s="0" t="s">
        <v>332</v>
      </c>
      <c r="Q139" s="0" t="s">
        <v>394</v>
      </c>
      <c r="T139" s="0" t="s">
        <v>333</v>
      </c>
      <c r="W139" s="0" t="s">
        <v>334</v>
      </c>
      <c r="Z139" s="0" t="s">
        <v>360</v>
      </c>
      <c r="AC139" s="0" t="s">
        <v>274</v>
      </c>
      <c r="AD139" s="4" t="n">
        <v>44.3881</v>
      </c>
      <c r="AE139" s="4" t="n">
        <v>-89.8056</v>
      </c>
      <c r="AF139" s="3" t="n">
        <v>314.9</v>
      </c>
      <c r="AG139" s="0" t="s">
        <v>3</v>
      </c>
      <c r="AH139" s="0" t="s">
        <v>275</v>
      </c>
    </row>
    <row r="140" customFormat="false" ht="15" hidden="false" customHeight="false" outlineLevel="0" collapsed="false">
      <c r="AD140" s="4"/>
      <c r="AE140" s="4"/>
      <c r="AF140" s="3"/>
    </row>
    <row r="141" customFormat="false" ht="15" hidden="false" customHeight="false" outlineLevel="0" collapsed="false">
      <c r="A141" s="0" t="s">
        <v>276</v>
      </c>
      <c r="B141" s="0" t="s">
        <v>412</v>
      </c>
      <c r="E141" s="0" t="s">
        <v>361</v>
      </c>
      <c r="H141" s="0" t="s">
        <v>367</v>
      </c>
      <c r="K141" s="0" t="s">
        <v>352</v>
      </c>
      <c r="N141" s="0" t="s">
        <v>353</v>
      </c>
      <c r="Q141" s="0" t="s">
        <v>354</v>
      </c>
      <c r="T141" s="0" t="s">
        <v>369</v>
      </c>
      <c r="W141" s="0" t="s">
        <v>355</v>
      </c>
      <c r="Z141" s="0" t="s">
        <v>356</v>
      </c>
      <c r="AC141" s="0" t="s">
        <v>276</v>
      </c>
      <c r="AD141" s="4" t="n">
        <v>45.6308</v>
      </c>
      <c r="AE141" s="4" t="n">
        <v>-89.4653</v>
      </c>
      <c r="AF141" s="3" t="n">
        <v>487.4</v>
      </c>
      <c r="AG141" s="0" t="s">
        <v>3</v>
      </c>
      <c r="AH141" s="0" t="s">
        <v>277</v>
      </c>
      <c r="AI141" s="0" t="s">
        <v>278</v>
      </c>
    </row>
    <row r="142" customFormat="false" ht="15" hidden="false" customHeight="false" outlineLevel="0" collapsed="false">
      <c r="A142" s="0" t="s">
        <v>279</v>
      </c>
      <c r="B142" s="0" t="s">
        <v>361</v>
      </c>
      <c r="E142" s="0" t="s">
        <v>367</v>
      </c>
      <c r="H142" s="0" t="s">
        <v>352</v>
      </c>
      <c r="K142" s="0" t="s">
        <v>353</v>
      </c>
      <c r="N142" s="0" t="s">
        <v>362</v>
      </c>
      <c r="Q142" s="0" t="s">
        <v>324</v>
      </c>
      <c r="T142" s="0" t="s">
        <v>355</v>
      </c>
      <c r="W142" s="0" t="s">
        <v>376</v>
      </c>
      <c r="Z142" s="0" t="s">
        <v>396</v>
      </c>
      <c r="AC142" s="0" t="s">
        <v>279</v>
      </c>
      <c r="AD142" s="4" t="n">
        <v>44.3592</v>
      </c>
      <c r="AE142" s="4" t="n">
        <v>-89.8369</v>
      </c>
      <c r="AF142" s="3" t="n">
        <v>310.6</v>
      </c>
      <c r="AG142" s="0" t="s">
        <v>3</v>
      </c>
      <c r="AH142" s="0" t="s">
        <v>280</v>
      </c>
      <c r="AI142" s="0" t="s">
        <v>278</v>
      </c>
    </row>
    <row r="143" customFormat="false" ht="15" hidden="false" customHeight="false" outlineLevel="0" collapsed="false">
      <c r="A143" s="0" t="s">
        <v>281</v>
      </c>
      <c r="B143" s="0" t="s">
        <v>369</v>
      </c>
      <c r="E143" s="0" t="s">
        <v>363</v>
      </c>
      <c r="H143" s="0" t="s">
        <v>364</v>
      </c>
      <c r="K143" s="0" t="s">
        <v>400</v>
      </c>
      <c r="N143" s="0" t="s">
        <v>365</v>
      </c>
      <c r="Q143" s="0" t="s">
        <v>377</v>
      </c>
      <c r="T143" s="0" t="s">
        <v>378</v>
      </c>
      <c r="W143" s="0" t="s">
        <v>379</v>
      </c>
      <c r="Z143" s="0" t="s">
        <v>470</v>
      </c>
      <c r="AC143" s="0" t="s">
        <v>281</v>
      </c>
      <c r="AD143" s="4" t="n">
        <v>43.77</v>
      </c>
      <c r="AE143" s="4" t="n">
        <v>-88.4864</v>
      </c>
      <c r="AF143" s="3" t="n">
        <v>246.6</v>
      </c>
      <c r="AG143" s="0" t="s">
        <v>3</v>
      </c>
      <c r="AH143" s="0" t="s">
        <v>282</v>
      </c>
      <c r="AI143" s="0" t="s">
        <v>278</v>
      </c>
    </row>
    <row r="144" customFormat="false" ht="15" hidden="false" customHeight="false" outlineLevel="0" collapsed="false">
      <c r="A144" s="0" t="s">
        <v>283</v>
      </c>
      <c r="B144" s="0" t="s">
        <v>354</v>
      </c>
      <c r="E144" s="0" t="s">
        <v>370</v>
      </c>
      <c r="H144" s="0" t="s">
        <v>376</v>
      </c>
      <c r="K144" s="0" t="s">
        <v>356</v>
      </c>
      <c r="N144" s="0" t="s">
        <v>365</v>
      </c>
      <c r="Q144" s="0" t="s">
        <v>377</v>
      </c>
      <c r="T144" s="0" t="s">
        <v>378</v>
      </c>
      <c r="W144" s="0" t="s">
        <v>379</v>
      </c>
      <c r="Z144" s="0" t="s">
        <v>380</v>
      </c>
      <c r="AC144" s="0" t="s">
        <v>283</v>
      </c>
      <c r="AD144" s="4" t="n">
        <v>43.7694</v>
      </c>
      <c r="AE144" s="4" t="n">
        <v>-87.8506</v>
      </c>
      <c r="AF144" s="3" t="n">
        <v>227.4</v>
      </c>
      <c r="AG144" s="0" t="s">
        <v>3</v>
      </c>
      <c r="AH144" s="0" t="s">
        <v>284</v>
      </c>
      <c r="AI144" s="0" t="s">
        <v>278</v>
      </c>
    </row>
    <row r="145" customFormat="false" ht="15" hidden="false" customHeight="false" outlineLevel="0" collapsed="false">
      <c r="A145" s="0" t="s">
        <v>285</v>
      </c>
      <c r="B145" s="0" t="s">
        <v>369</v>
      </c>
      <c r="E145" s="0" t="s">
        <v>364</v>
      </c>
      <c r="H145" s="0" t="s">
        <v>327</v>
      </c>
      <c r="K145" s="0" t="s">
        <v>375</v>
      </c>
      <c r="N145" s="0" t="s">
        <v>397</v>
      </c>
      <c r="Q145" s="0" t="s">
        <v>330</v>
      </c>
      <c r="T145" s="0" t="s">
        <v>428</v>
      </c>
      <c r="W145" s="0" t="s">
        <v>403</v>
      </c>
      <c r="Z145" s="0" t="s">
        <v>464</v>
      </c>
      <c r="AC145" s="0" t="s">
        <v>285</v>
      </c>
      <c r="AD145" s="4" t="n">
        <v>42.595</v>
      </c>
      <c r="AE145" s="4" t="n">
        <v>-87.9381</v>
      </c>
      <c r="AF145" s="3" t="n">
        <v>226.5</v>
      </c>
      <c r="AG145" s="0" t="s">
        <v>3</v>
      </c>
      <c r="AH145" s="0" t="s">
        <v>286</v>
      </c>
      <c r="AI145" s="0" t="s">
        <v>278</v>
      </c>
    </row>
    <row r="146" customFormat="false" ht="15" hidden="false" customHeight="false" outlineLevel="0" collapsed="false">
      <c r="A146" s="0" t="s">
        <v>287</v>
      </c>
      <c r="B146" s="0" t="s">
        <v>442</v>
      </c>
      <c r="E146" s="0" t="s">
        <v>443</v>
      </c>
      <c r="H146" s="0" t="s">
        <v>471</v>
      </c>
      <c r="K146" s="0" t="s">
        <v>461</v>
      </c>
      <c r="N146" s="0" t="s">
        <v>472</v>
      </c>
      <c r="Q146" s="0" t="s">
        <v>473</v>
      </c>
      <c r="T146" s="0" t="s">
        <v>435</v>
      </c>
      <c r="W146" s="0" t="s">
        <v>436</v>
      </c>
      <c r="Z146" s="0" t="s">
        <v>437</v>
      </c>
      <c r="AC146" s="0" t="s">
        <v>287</v>
      </c>
      <c r="AD146" s="4" t="n">
        <v>43.1406</v>
      </c>
      <c r="AE146" s="4" t="n">
        <v>-89.3453</v>
      </c>
      <c r="AF146" s="3" t="n">
        <v>264</v>
      </c>
      <c r="AG146" s="0" t="s">
        <v>3</v>
      </c>
      <c r="AH146" s="0" t="s">
        <v>288</v>
      </c>
      <c r="AI146" s="0" t="s">
        <v>278</v>
      </c>
    </row>
    <row r="147" customFormat="false" ht="15" hidden="false" customHeight="false" outlineLevel="0" collapsed="false">
      <c r="A147" s="0" t="s">
        <v>289</v>
      </c>
      <c r="B147" s="0" t="s">
        <v>359</v>
      </c>
      <c r="E147" s="0" t="s">
        <v>335</v>
      </c>
      <c r="H147" s="0" t="s">
        <v>385</v>
      </c>
      <c r="K147" s="0" t="s">
        <v>404</v>
      </c>
      <c r="N147" s="0" t="s">
        <v>398</v>
      </c>
      <c r="Q147" s="0" t="s">
        <v>409</v>
      </c>
      <c r="T147" s="0" t="s">
        <v>340</v>
      </c>
      <c r="W147" s="0" t="s">
        <v>438</v>
      </c>
      <c r="Z147" s="0" t="s">
        <v>474</v>
      </c>
      <c r="AC147" s="0" t="s">
        <v>289</v>
      </c>
      <c r="AD147" s="4" t="n">
        <v>42.955</v>
      </c>
      <c r="AE147" s="4" t="n">
        <v>-87.9044</v>
      </c>
      <c r="AF147" s="3" t="n">
        <v>204.2</v>
      </c>
      <c r="AG147" s="0" t="s">
        <v>3</v>
      </c>
      <c r="AH147" s="0" t="s">
        <v>290</v>
      </c>
      <c r="AI147" s="0" t="s">
        <v>278</v>
      </c>
    </row>
    <row r="148" customFormat="false" ht="15" hidden="false" customHeight="false" outlineLevel="0" collapsed="false">
      <c r="A148" s="0" t="s">
        <v>291</v>
      </c>
      <c r="B148" s="0" t="s">
        <v>441</v>
      </c>
      <c r="E148" s="0" t="s">
        <v>429</v>
      </c>
      <c r="H148" s="0" t="s">
        <v>456</v>
      </c>
      <c r="K148" s="0" t="s">
        <v>460</v>
      </c>
      <c r="N148" s="0" t="s">
        <v>431</v>
      </c>
      <c r="Q148" s="0" t="s">
        <v>432</v>
      </c>
      <c r="T148" s="0" t="s">
        <v>473</v>
      </c>
      <c r="W148" s="0" t="s">
        <v>435</v>
      </c>
      <c r="Z148" s="0" t="s">
        <v>475</v>
      </c>
      <c r="AC148" s="0" t="s">
        <v>291</v>
      </c>
      <c r="AD148" s="4" t="n">
        <v>44.9258</v>
      </c>
      <c r="AE148" s="4" t="n">
        <v>-89.6256</v>
      </c>
      <c r="AF148" s="3" t="n">
        <v>360</v>
      </c>
      <c r="AG148" s="0" t="s">
        <v>3</v>
      </c>
      <c r="AH148" s="0" t="s">
        <v>292</v>
      </c>
      <c r="AI148" s="0" t="s">
        <v>278</v>
      </c>
    </row>
    <row r="149" customFormat="false" ht="15" hidden="false" customHeight="false" outlineLevel="0" collapsed="false">
      <c r="A149" s="0" t="s">
        <v>293</v>
      </c>
      <c r="B149" s="0" t="s">
        <v>476</v>
      </c>
      <c r="E149" s="0" t="s">
        <v>459</v>
      </c>
      <c r="H149" s="0" t="s">
        <v>477</v>
      </c>
      <c r="K149" s="0" t="s">
        <v>444</v>
      </c>
      <c r="N149" s="0" t="s">
        <v>445</v>
      </c>
      <c r="Q149" s="0" t="s">
        <v>462</v>
      </c>
      <c r="T149" s="0" t="s">
        <v>446</v>
      </c>
      <c r="W149" s="0" t="s">
        <v>478</v>
      </c>
      <c r="Z149" s="0" t="s">
        <v>437</v>
      </c>
      <c r="AC149" s="0" t="s">
        <v>293</v>
      </c>
      <c r="AD149" s="4" t="n">
        <v>44.4983</v>
      </c>
      <c r="AE149" s="4" t="n">
        <v>-88.1111</v>
      </c>
      <c r="AF149" s="3" t="n">
        <v>207.9</v>
      </c>
      <c r="AG149" s="0" t="s">
        <v>3</v>
      </c>
      <c r="AH149" s="0" t="s">
        <v>294</v>
      </c>
      <c r="AI149" s="0" t="s">
        <v>278</v>
      </c>
    </row>
    <row r="150" customFormat="false" ht="15" hidden="false" customHeight="false" outlineLevel="0" collapsed="false">
      <c r="A150" s="0" t="s">
        <v>295</v>
      </c>
      <c r="B150" s="0" t="s">
        <v>358</v>
      </c>
      <c r="E150" s="0" t="s">
        <v>345</v>
      </c>
      <c r="H150" s="0" t="s">
        <v>333</v>
      </c>
      <c r="K150" s="0" t="s">
        <v>359</v>
      </c>
      <c r="N150" s="0" t="s">
        <v>348</v>
      </c>
      <c r="Q150" s="0" t="s">
        <v>384</v>
      </c>
      <c r="T150" s="0" t="s">
        <v>385</v>
      </c>
      <c r="W150" s="0" t="s">
        <v>338</v>
      </c>
      <c r="Z150" s="0" t="s">
        <v>409</v>
      </c>
      <c r="AC150" s="0" t="s">
        <v>295</v>
      </c>
      <c r="AD150" s="4" t="n">
        <v>43.8789</v>
      </c>
      <c r="AE150" s="4" t="n">
        <v>-91.2528</v>
      </c>
      <c r="AF150" s="3" t="n">
        <v>198.7</v>
      </c>
      <c r="AG150" s="0" t="s">
        <v>3</v>
      </c>
      <c r="AH150" s="0" t="s">
        <v>296</v>
      </c>
      <c r="AI150" s="0" t="s">
        <v>278</v>
      </c>
    </row>
    <row r="151" customFormat="false" ht="15" hidden="false" customHeight="false" outlineLevel="0" collapsed="false">
      <c r="A151" s="0" t="s">
        <v>297</v>
      </c>
      <c r="B151" s="0" t="s">
        <v>352</v>
      </c>
      <c r="E151" s="0" t="s">
        <v>323</v>
      </c>
      <c r="H151" s="0" t="s">
        <v>373</v>
      </c>
      <c r="K151" s="0" t="s">
        <v>374</v>
      </c>
      <c r="N151" s="0" t="s">
        <v>363</v>
      </c>
      <c r="Q151" s="0" t="s">
        <v>364</v>
      </c>
      <c r="T151" s="0" t="s">
        <v>356</v>
      </c>
      <c r="W151" s="0" t="s">
        <v>365</v>
      </c>
      <c r="Z151" s="0" t="s">
        <v>397</v>
      </c>
      <c r="AC151" s="0" t="s">
        <v>297</v>
      </c>
      <c r="AD151" s="4" t="n">
        <v>43.2119</v>
      </c>
      <c r="AE151" s="4" t="n">
        <v>-90.1814</v>
      </c>
      <c r="AF151" s="3" t="n">
        <v>218.5</v>
      </c>
      <c r="AG151" s="0" t="s">
        <v>3</v>
      </c>
      <c r="AH151" s="0" t="s">
        <v>298</v>
      </c>
      <c r="AI151" s="0" t="s">
        <v>278</v>
      </c>
    </row>
    <row r="152" customFormat="false" ht="15" hidden="false" customHeight="false" outlineLevel="0" collapsed="false">
      <c r="A152" s="0" t="s">
        <v>299</v>
      </c>
      <c r="B152" s="0" t="s">
        <v>391</v>
      </c>
      <c r="E152" s="0" t="s">
        <v>342</v>
      </c>
      <c r="H152" s="0" t="s">
        <v>358</v>
      </c>
      <c r="K152" s="0" t="s">
        <v>332</v>
      </c>
      <c r="N152" s="0" t="s">
        <v>345</v>
      </c>
      <c r="Q152" s="0" t="s">
        <v>346</v>
      </c>
      <c r="T152" s="0" t="s">
        <v>347</v>
      </c>
      <c r="W152" s="0" t="s">
        <v>383</v>
      </c>
      <c r="Z152" s="0" t="s">
        <v>336</v>
      </c>
      <c r="AC152" s="0" t="s">
        <v>299</v>
      </c>
      <c r="AD152" s="4" t="n">
        <v>44.8664</v>
      </c>
      <c r="AE152" s="4" t="n">
        <v>-91.4878</v>
      </c>
      <c r="AF152" s="3" t="n">
        <v>269.7</v>
      </c>
      <c r="AG152" s="0" t="s">
        <v>3</v>
      </c>
      <c r="AH152" s="0" t="s">
        <v>300</v>
      </c>
      <c r="AI152" s="0" t="s">
        <v>278</v>
      </c>
    </row>
    <row r="153" customFormat="false" ht="15" hidden="false" customHeight="false" outlineLevel="0" collapsed="false">
      <c r="A153" s="0" t="s">
        <v>301</v>
      </c>
      <c r="B153" s="0" t="s">
        <v>414</v>
      </c>
      <c r="E153" s="0" t="s">
        <v>391</v>
      </c>
      <c r="H153" s="0" t="s">
        <v>342</v>
      </c>
      <c r="K153" s="0" t="s">
        <v>343</v>
      </c>
      <c r="N153" s="0" t="s">
        <v>344</v>
      </c>
      <c r="Q153" s="0" t="s">
        <v>345</v>
      </c>
      <c r="T153" s="0" t="s">
        <v>333</v>
      </c>
      <c r="W153" s="0" t="s">
        <v>334</v>
      </c>
      <c r="Z153" s="0" t="s">
        <v>360</v>
      </c>
      <c r="AC153" s="0" t="s">
        <v>301</v>
      </c>
      <c r="AD153" s="4" t="n">
        <v>45.7728</v>
      </c>
      <c r="AE153" s="4" t="n">
        <v>-92.6886</v>
      </c>
      <c r="AF153" s="3" t="n">
        <v>301.8</v>
      </c>
      <c r="AG153" s="0" t="s">
        <v>3</v>
      </c>
      <c r="AH153" s="0" t="s">
        <v>302</v>
      </c>
      <c r="AI153" s="0" t="s">
        <v>278</v>
      </c>
    </row>
    <row r="154" customFormat="false" ht="15" hidden="false" customHeight="false" outlineLevel="0" collapsed="false">
      <c r="AC154" s="0" t="s">
        <v>303</v>
      </c>
      <c r="AD154" s="4" t="n">
        <v>44.0603</v>
      </c>
      <c r="AE154" s="4" t="n">
        <v>-90.1736</v>
      </c>
      <c r="AF154" s="3" t="n">
        <v>284.4</v>
      </c>
      <c r="AG154" s="0" t="s">
        <v>3</v>
      </c>
      <c r="AH154" s="0" t="s">
        <v>304</v>
      </c>
      <c r="AI154" s="0" t="s">
        <v>305</v>
      </c>
    </row>
    <row r="155" customFormat="false" ht="15" hidden="false" customHeight="false" outlineLevel="0" collapsed="false">
      <c r="A155" s="0" t="s">
        <v>306</v>
      </c>
      <c r="B155" s="0" t="s">
        <v>400</v>
      </c>
      <c r="E155" s="0" t="s">
        <v>377</v>
      </c>
      <c r="H155" s="0" t="s">
        <v>415</v>
      </c>
      <c r="K155" s="0" t="s">
        <v>379</v>
      </c>
      <c r="N155" s="0" t="s">
        <v>331</v>
      </c>
      <c r="Q155" s="0" t="s">
        <v>403</v>
      </c>
      <c r="T155" s="0" t="s">
        <v>427</v>
      </c>
      <c r="W155" s="0" t="s">
        <v>479</v>
      </c>
      <c r="Z155" s="0" t="s">
        <v>480</v>
      </c>
      <c r="AC155" s="0" t="s">
        <v>306</v>
      </c>
      <c r="AD155" s="4" t="n">
        <v>42.7611</v>
      </c>
      <c r="AE155" s="4" t="n">
        <v>-87.8136</v>
      </c>
      <c r="AF155" s="3" t="n">
        <v>205.4</v>
      </c>
      <c r="AG155" s="0" t="s">
        <v>3</v>
      </c>
      <c r="AH155" s="0" t="s">
        <v>307</v>
      </c>
      <c r="AI155" s="0" t="s">
        <v>278</v>
      </c>
    </row>
    <row r="156" customFormat="false" ht="15" hidden="false" customHeight="false" outlineLevel="0" collapsed="false">
      <c r="A156" s="0" t="s">
        <v>308</v>
      </c>
      <c r="B156" s="0" t="s">
        <v>354</v>
      </c>
      <c r="E156" s="0" t="s">
        <v>374</v>
      </c>
      <c r="H156" s="0" t="s">
        <v>325</v>
      </c>
      <c r="K156" s="0" t="s">
        <v>364</v>
      </c>
      <c r="N156" s="0" t="s">
        <v>400</v>
      </c>
      <c r="Q156" s="0" t="s">
        <v>328</v>
      </c>
      <c r="T156" s="0" t="s">
        <v>397</v>
      </c>
      <c r="W156" s="0" t="s">
        <v>415</v>
      </c>
      <c r="Z156" s="0" t="s">
        <v>331</v>
      </c>
      <c r="AC156" s="0" t="s">
        <v>308</v>
      </c>
      <c r="AD156" s="4" t="n">
        <v>43.9844</v>
      </c>
      <c r="AE156" s="4" t="n">
        <v>-88.5569</v>
      </c>
      <c r="AF156" s="3" t="n">
        <v>238.4</v>
      </c>
      <c r="AG156" s="0" t="s">
        <v>3</v>
      </c>
      <c r="AH156" s="0" t="s">
        <v>309</v>
      </c>
      <c r="AI156" s="0" t="s">
        <v>278</v>
      </c>
    </row>
    <row r="157" customFormat="false" ht="15" hidden="false" customHeight="false" outlineLevel="0" collapsed="false">
      <c r="A157" s="0" t="s">
        <v>310</v>
      </c>
      <c r="B157" s="0" t="s">
        <v>361</v>
      </c>
      <c r="E157" s="0" t="s">
        <v>367</v>
      </c>
      <c r="H157" s="0" t="s">
        <v>352</v>
      </c>
      <c r="K157" s="0" t="s">
        <v>353</v>
      </c>
      <c r="N157" s="0" t="s">
        <v>354</v>
      </c>
      <c r="Q157" s="0" t="s">
        <v>369</v>
      </c>
      <c r="T157" s="0" t="s">
        <v>355</v>
      </c>
      <c r="W157" s="0" t="s">
        <v>364</v>
      </c>
      <c r="Z157" s="0" t="s">
        <v>375</v>
      </c>
      <c r="AC157" s="0" t="s">
        <v>310</v>
      </c>
      <c r="AD157" s="4" t="n">
        <v>46.5486</v>
      </c>
      <c r="AE157" s="4" t="n">
        <v>-90.9189</v>
      </c>
      <c r="AF157" s="3" t="n">
        <v>251.8</v>
      </c>
      <c r="AG157" s="0" t="s">
        <v>3</v>
      </c>
      <c r="AH157" s="0" t="s">
        <v>311</v>
      </c>
      <c r="AI157" s="0" t="s">
        <v>278</v>
      </c>
    </row>
    <row r="158" customFormat="false" ht="15" hidden="false" customHeight="false" outlineLevel="0" collapsed="false">
      <c r="A158" s="0" t="s">
        <v>312</v>
      </c>
      <c r="B158" s="0" t="s">
        <v>481</v>
      </c>
      <c r="E158" s="0" t="s">
        <v>349</v>
      </c>
      <c r="H158" s="0" t="s">
        <v>447</v>
      </c>
      <c r="K158" s="0" t="s">
        <v>350</v>
      </c>
      <c r="N158" s="0" t="s">
        <v>395</v>
      </c>
      <c r="Q158" s="0" t="s">
        <v>372</v>
      </c>
      <c r="T158" s="0" t="s">
        <v>368</v>
      </c>
      <c r="W158" s="0" t="s">
        <v>323</v>
      </c>
      <c r="Z158" s="0" t="s">
        <v>324</v>
      </c>
      <c r="AC158" s="0" t="s">
        <v>312</v>
      </c>
      <c r="AD158" s="4" t="n">
        <v>46.0261</v>
      </c>
      <c r="AE158" s="4" t="n">
        <v>-91.4442</v>
      </c>
      <c r="AF158" s="3" t="n">
        <v>367</v>
      </c>
      <c r="AG158" s="0" t="s">
        <v>3</v>
      </c>
      <c r="AH158" s="0" t="s">
        <v>313</v>
      </c>
      <c r="AI158" s="0" t="s">
        <v>278</v>
      </c>
    </row>
    <row r="159" customFormat="false" ht="15" hidden="false" customHeight="false" outlineLevel="0" collapsed="false">
      <c r="A159" s="0" t="s">
        <v>314</v>
      </c>
      <c r="B159" s="0" t="s">
        <v>367</v>
      </c>
      <c r="E159" s="0" t="s">
        <v>368</v>
      </c>
      <c r="H159" s="0" t="s">
        <v>354</v>
      </c>
      <c r="K159" s="0" t="s">
        <v>369</v>
      </c>
      <c r="N159" s="0" t="s">
        <v>370</v>
      </c>
      <c r="Q159" s="0" t="s">
        <v>325</v>
      </c>
      <c r="T159" s="0" t="s">
        <v>356</v>
      </c>
      <c r="W159" s="0" t="s">
        <v>328</v>
      </c>
      <c r="Z159" s="0" t="s">
        <v>378</v>
      </c>
      <c r="AC159" s="0" t="s">
        <v>314</v>
      </c>
      <c r="AD159" s="4" t="n">
        <v>44.6381</v>
      </c>
      <c r="AE159" s="4" t="n">
        <v>-90.1875</v>
      </c>
      <c r="AF159" s="3" t="n">
        <v>382.5</v>
      </c>
      <c r="AG159" s="0" t="s">
        <v>3</v>
      </c>
      <c r="AH159" s="0" t="s">
        <v>315</v>
      </c>
      <c r="AI159" s="0" t="s">
        <v>278</v>
      </c>
    </row>
    <row r="160" customFormat="false" ht="15" hidden="false" customHeight="false" outlineLevel="0" collapsed="false">
      <c r="A160" s="0" t="s">
        <v>316</v>
      </c>
      <c r="B160" s="0" t="s">
        <v>351</v>
      </c>
      <c r="E160" s="0" t="s">
        <v>388</v>
      </c>
      <c r="H160" s="0" t="s">
        <v>362</v>
      </c>
      <c r="K160" s="0" t="s">
        <v>324</v>
      </c>
      <c r="N160" s="0" t="s">
        <v>355</v>
      </c>
      <c r="Q160" s="0" t="s">
        <v>376</v>
      </c>
      <c r="T160" s="0" t="s">
        <v>356</v>
      </c>
      <c r="W160" s="0" t="s">
        <v>396</v>
      </c>
      <c r="Z160" s="0" t="s">
        <v>397</v>
      </c>
      <c r="AC160" s="0" t="s">
        <v>316</v>
      </c>
      <c r="AD160" s="4" t="n">
        <v>43.1561</v>
      </c>
      <c r="AE160" s="4" t="n">
        <v>-90.6775</v>
      </c>
      <c r="AF160" s="3" t="n">
        <v>204.8</v>
      </c>
      <c r="AG160" s="0" t="s">
        <v>3</v>
      </c>
      <c r="AH160" s="0" t="s">
        <v>317</v>
      </c>
      <c r="AI160" s="0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AJ1" activeCellId="0" sqref="AJ1:AJ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42" min="2" style="0" width="6.7"/>
    <col collapsed="false" customWidth="true" hidden="false" outlineLevel="0" max="43" min="43" style="0" width="14.41"/>
  </cols>
  <sheetData>
    <row r="1" customFormat="false" ht="15" hidden="false" customHeight="false" outlineLevel="0" collapsed="false">
      <c r="A1" s="0" t="s">
        <v>0</v>
      </c>
      <c r="N1" s="0" t="s">
        <v>318</v>
      </c>
      <c r="O1" s="2"/>
    </row>
    <row r="2" customFormat="false" ht="15" hidden="false" customHeight="false" outlineLevel="0" collapsed="false">
      <c r="A2" s="0" t="s">
        <v>1</v>
      </c>
      <c r="B2" s="0" t="s">
        <v>482</v>
      </c>
      <c r="E2" s="1"/>
      <c r="F2" s="5"/>
    </row>
    <row r="3" customFormat="false" ht="15" hidden="false" customHeight="false" outlineLevel="0" collapsed="false">
      <c r="B3" s="2" t="n">
        <v>0.1</v>
      </c>
      <c r="F3" s="2" t="n">
        <v>0.2</v>
      </c>
      <c r="J3" s="2" t="n">
        <v>0.3</v>
      </c>
      <c r="N3" s="2" t="n">
        <v>0.4</v>
      </c>
      <c r="R3" s="2" t="n">
        <v>0.5</v>
      </c>
      <c r="V3" s="2" t="n">
        <v>0.6</v>
      </c>
      <c r="Z3" s="2" t="n">
        <v>0.7</v>
      </c>
      <c r="AD3" s="2" t="n">
        <v>0.8</v>
      </c>
      <c r="AH3" s="2" t="n">
        <v>0.9</v>
      </c>
      <c r="AM3" s="0" t="s">
        <v>322</v>
      </c>
      <c r="BD3" s="3"/>
    </row>
    <row r="4" customFormat="false" ht="15" hidden="false" customHeight="false" outlineLevel="0" collapsed="false">
      <c r="A4" s="0" t="s">
        <v>2</v>
      </c>
      <c r="B4" s="0" t="n">
        <v>4</v>
      </c>
      <c r="C4" s="0" t="n">
        <v>30</v>
      </c>
      <c r="D4" s="0" t="n">
        <f aca="false">LOOKUP(B4,$AM$4:$AN$15)+C4</f>
        <v>120</v>
      </c>
      <c r="F4" s="0" t="n">
        <v>4</v>
      </c>
      <c r="G4" s="0" t="n">
        <v>25</v>
      </c>
      <c r="H4" s="0" t="n">
        <f aca="false">LOOKUP(F4,$AM$4:$AN$15)+G4</f>
        <v>115</v>
      </c>
      <c r="J4" s="0" t="n">
        <v>4</v>
      </c>
      <c r="K4" s="0" t="n">
        <v>21</v>
      </c>
      <c r="L4" s="0" t="n">
        <f aca="false">LOOKUP(J4,$AM$4:$AN$15)+K4</f>
        <v>111</v>
      </c>
      <c r="N4" s="0" t="n">
        <v>4</v>
      </c>
      <c r="O4" s="0" t="n">
        <v>17</v>
      </c>
      <c r="P4" s="0" t="n">
        <f aca="false">LOOKUP(N4,$AM$4:$AN$15)+O4</f>
        <v>107</v>
      </c>
      <c r="R4" s="0" t="n">
        <v>4</v>
      </c>
      <c r="S4" s="0" t="n">
        <v>15</v>
      </c>
      <c r="T4" s="0" t="n">
        <f aca="false">LOOKUP(R4,$AM$4:$AN$15)+S4</f>
        <v>105</v>
      </c>
      <c r="V4" s="0" t="n">
        <v>4</v>
      </c>
      <c r="W4" s="0" t="n">
        <v>12</v>
      </c>
      <c r="X4" s="0" t="n">
        <f aca="false">LOOKUP(V4,$AM$4:$AN$15)+W4</f>
        <v>102</v>
      </c>
      <c r="Z4" s="0" t="n">
        <v>4</v>
      </c>
      <c r="AA4" s="0" t="n">
        <v>9</v>
      </c>
      <c r="AB4" s="0" t="n">
        <f aca="false">LOOKUP(Z4,$AM$4:$AN$15)+AA4</f>
        <v>99</v>
      </c>
      <c r="AD4" s="0" t="n">
        <v>4</v>
      </c>
      <c r="AE4" s="0" t="n">
        <v>5</v>
      </c>
      <c r="AF4" s="0" t="n">
        <f aca="false">LOOKUP(AD4,$AM$4:$AN$15)+AE4</f>
        <v>95</v>
      </c>
      <c r="AH4" s="0" t="n">
        <v>4</v>
      </c>
      <c r="AI4" s="0" t="n">
        <v>2</v>
      </c>
      <c r="AJ4" s="0" t="n">
        <f aca="false">LOOKUP(AH4,$AM$4:$AN$15)+AI4</f>
        <v>92</v>
      </c>
      <c r="AM4" s="0" t="n">
        <v>1</v>
      </c>
      <c r="AN4" s="0" t="n">
        <v>0</v>
      </c>
      <c r="AO4" s="0" t="n">
        <v>31</v>
      </c>
      <c r="AQ4" s="0" t="s">
        <v>2</v>
      </c>
      <c r="AR4" s="0" t="n">
        <v>42.6475</v>
      </c>
      <c r="AS4" s="0" t="n">
        <v>-89.0644</v>
      </c>
      <c r="AT4" s="3" t="n">
        <v>226.2</v>
      </c>
      <c r="AU4" s="0" t="s">
        <v>3</v>
      </c>
      <c r="AV4" s="0" t="s">
        <v>4</v>
      </c>
    </row>
    <row r="5" customFormat="false" ht="15" hidden="false" customHeight="false" outlineLevel="0" collapsed="false">
      <c r="A5" s="0" t="s">
        <v>5</v>
      </c>
      <c r="B5" s="0" t="n">
        <v>4</v>
      </c>
      <c r="C5" s="0" t="n">
        <v>26</v>
      </c>
      <c r="D5" s="0" t="n">
        <f aca="false">LOOKUP(B5,$AM$4:$AN$15)+C5</f>
        <v>116</v>
      </c>
      <c r="F5" s="0" t="n">
        <v>4</v>
      </c>
      <c r="G5" s="0" t="n">
        <v>21</v>
      </c>
      <c r="H5" s="0" t="n">
        <f aca="false">LOOKUP(F5,$AM$4:$AN$15)+G5</f>
        <v>111</v>
      </c>
      <c r="J5" s="0" t="n">
        <v>4</v>
      </c>
      <c r="K5" s="0" t="n">
        <v>18</v>
      </c>
      <c r="L5" s="0" t="n">
        <f aca="false">LOOKUP(J5,$AM$4:$AN$15)+K5</f>
        <v>108</v>
      </c>
      <c r="N5" s="0" t="n">
        <v>4</v>
      </c>
      <c r="O5" s="0" t="n">
        <v>15</v>
      </c>
      <c r="P5" s="0" t="n">
        <f aca="false">LOOKUP(N5,$AM$4:$AN$15)+O5</f>
        <v>105</v>
      </c>
      <c r="R5" s="0" t="n">
        <v>4</v>
      </c>
      <c r="S5" s="0" t="n">
        <v>12</v>
      </c>
      <c r="T5" s="0" t="n">
        <f aca="false">LOOKUP(R5,$AM$4:$AN$15)+S5</f>
        <v>102</v>
      </c>
      <c r="V5" s="0" t="n">
        <v>4</v>
      </c>
      <c r="W5" s="0" t="n">
        <v>9</v>
      </c>
      <c r="X5" s="0" t="n">
        <f aca="false">LOOKUP(V5,$AM$4:$AN$15)+W5</f>
        <v>99</v>
      </c>
      <c r="Z5" s="0" t="n">
        <v>4</v>
      </c>
      <c r="AA5" s="0" t="n">
        <v>6</v>
      </c>
      <c r="AB5" s="0" t="n">
        <f aca="false">LOOKUP(Z5,$AM$4:$AN$15)+AA5</f>
        <v>96</v>
      </c>
      <c r="AD5" s="0" t="n">
        <v>4</v>
      </c>
      <c r="AE5" s="0" t="n">
        <v>3</v>
      </c>
      <c r="AF5" s="0" t="n">
        <f aca="false">LOOKUP(AD5,$AM$4:$AN$15)+AE5</f>
        <v>93</v>
      </c>
      <c r="AH5" s="0" t="n">
        <v>3</v>
      </c>
      <c r="AI5" s="0" t="n">
        <v>31</v>
      </c>
      <c r="AJ5" s="0" t="n">
        <f aca="false">LOOKUP(AH5,$AM$4:$AN$15)+AI5</f>
        <v>90</v>
      </c>
      <c r="AM5" s="0" t="n">
        <v>2</v>
      </c>
      <c r="AN5" s="0" t="n">
        <f aca="false">AO4</f>
        <v>31</v>
      </c>
      <c r="AO5" s="0" t="n">
        <v>28</v>
      </c>
      <c r="AQ5" s="0" t="s">
        <v>5</v>
      </c>
      <c r="AR5" s="0" t="n">
        <v>44.3272</v>
      </c>
      <c r="AS5" s="0" t="n">
        <v>-91.9194</v>
      </c>
      <c r="AT5" s="3" t="n">
        <v>204.2</v>
      </c>
      <c r="AU5" s="0" t="s">
        <v>3</v>
      </c>
      <c r="AV5" s="0" t="s">
        <v>6</v>
      </c>
    </row>
    <row r="6" customFormat="false" ht="15" hidden="false" customHeight="false" outlineLevel="0" collapsed="false">
      <c r="A6" s="0" t="s">
        <v>7</v>
      </c>
      <c r="B6" s="0" t="n">
        <v>5</v>
      </c>
      <c r="C6" s="0" t="n">
        <v>10</v>
      </c>
      <c r="D6" s="0" t="n">
        <f aca="false">LOOKUP(B6,$AM$4:$AN$15)+C6</f>
        <v>130</v>
      </c>
      <c r="F6" s="0" t="n">
        <v>5</v>
      </c>
      <c r="G6" s="0" t="n">
        <v>4</v>
      </c>
      <c r="H6" s="0" t="n">
        <f aca="false">LOOKUP(F6,$AM$4:$AN$15)+G6</f>
        <v>124</v>
      </c>
      <c r="J6" s="0" t="n">
        <v>4</v>
      </c>
      <c r="K6" s="0" t="n">
        <v>30</v>
      </c>
      <c r="L6" s="0" t="n">
        <f aca="false">LOOKUP(J6,$AM$4:$AN$15)+K6</f>
        <v>120</v>
      </c>
      <c r="N6" s="0" t="n">
        <v>4</v>
      </c>
      <c r="O6" s="0" t="n">
        <v>28</v>
      </c>
      <c r="P6" s="0" t="n">
        <f aca="false">LOOKUP(N6,$AM$4:$AN$15)+O6</f>
        <v>118</v>
      </c>
      <c r="R6" s="0" t="n">
        <v>4</v>
      </c>
      <c r="S6" s="0" t="n">
        <v>25</v>
      </c>
      <c r="T6" s="0" t="n">
        <f aca="false">LOOKUP(R6,$AM$4:$AN$15)+S6</f>
        <v>115</v>
      </c>
      <c r="V6" s="0" t="n">
        <v>4</v>
      </c>
      <c r="W6" s="0" t="n">
        <v>22</v>
      </c>
      <c r="X6" s="0" t="n">
        <f aca="false">LOOKUP(V6,$AM$4:$AN$15)+W6</f>
        <v>112</v>
      </c>
      <c r="Z6" s="0" t="n">
        <v>4</v>
      </c>
      <c r="AA6" s="0" t="n">
        <v>19</v>
      </c>
      <c r="AB6" s="0" t="n">
        <f aca="false">LOOKUP(Z6,$AM$4:$AN$15)+AA6</f>
        <v>109</v>
      </c>
      <c r="AD6" s="0" t="n">
        <v>4</v>
      </c>
      <c r="AE6" s="0" t="n">
        <v>15</v>
      </c>
      <c r="AF6" s="0" t="n">
        <f aca="false">LOOKUP(AD6,$AM$4:$AN$15)+AE6</f>
        <v>105</v>
      </c>
      <c r="AH6" s="0" t="n">
        <v>4</v>
      </c>
      <c r="AI6" s="0" t="n">
        <v>10</v>
      </c>
      <c r="AJ6" s="0" t="n">
        <f aca="false">LOOKUP(AH6,$AM$4:$AN$15)+AI6</f>
        <v>100</v>
      </c>
      <c r="AM6" s="0" t="n">
        <v>3</v>
      </c>
      <c r="AN6" s="0" t="n">
        <f aca="false">AN5+AO5</f>
        <v>59</v>
      </c>
      <c r="AO6" s="0" t="n">
        <v>31</v>
      </c>
      <c r="AQ6" s="0" t="s">
        <v>7</v>
      </c>
      <c r="AR6" s="0" t="n">
        <v>45.3011</v>
      </c>
      <c r="AS6" s="0" t="n">
        <v>-92.3631</v>
      </c>
      <c r="AT6" s="3" t="n">
        <v>326.1</v>
      </c>
      <c r="AU6" s="0" t="s">
        <v>3</v>
      </c>
      <c r="AV6" s="0" t="s">
        <v>8</v>
      </c>
    </row>
    <row r="7" customFormat="false" ht="15" hidden="false" customHeight="false" outlineLevel="0" collapsed="false">
      <c r="A7" s="0" t="s">
        <v>9</v>
      </c>
      <c r="B7" s="0" t="n">
        <v>5</v>
      </c>
      <c r="C7" s="0" t="n">
        <v>22</v>
      </c>
      <c r="D7" s="0" t="n">
        <f aca="false">LOOKUP(B7,$AM$4:$AN$15)+C7</f>
        <v>142</v>
      </c>
      <c r="F7" s="0" t="n">
        <v>5</v>
      </c>
      <c r="G7" s="0" t="n">
        <v>17</v>
      </c>
      <c r="H7" s="0" t="n">
        <f aca="false">LOOKUP(F7,$AM$4:$AN$15)+G7</f>
        <v>137</v>
      </c>
      <c r="J7" s="0" t="n">
        <v>5</v>
      </c>
      <c r="K7" s="0" t="n">
        <v>12</v>
      </c>
      <c r="L7" s="0" t="n">
        <f aca="false">LOOKUP(J7,$AM$4:$AN$15)+K7</f>
        <v>132</v>
      </c>
      <c r="N7" s="0" t="n">
        <v>5</v>
      </c>
      <c r="O7" s="0" t="n">
        <v>8</v>
      </c>
      <c r="P7" s="0" t="n">
        <f aca="false">LOOKUP(N7,$AM$4:$AN$15)+O7</f>
        <v>128</v>
      </c>
      <c r="R7" s="0" t="n">
        <v>5</v>
      </c>
      <c r="S7" s="0" t="n">
        <v>4</v>
      </c>
      <c r="T7" s="0" t="n">
        <f aca="false">LOOKUP(R7,$AM$4:$AN$15)+S7</f>
        <v>124</v>
      </c>
      <c r="V7" s="0" t="n">
        <v>4</v>
      </c>
      <c r="W7" s="0" t="n">
        <v>30</v>
      </c>
      <c r="X7" s="0" t="n">
        <f aca="false">LOOKUP(V7,$AM$4:$AN$15)+W7</f>
        <v>120</v>
      </c>
      <c r="Z7" s="0" t="n">
        <v>4</v>
      </c>
      <c r="AA7" s="0" t="n">
        <v>28</v>
      </c>
      <c r="AB7" s="0" t="n">
        <f aca="false">LOOKUP(Z7,$AM$4:$AN$15)+AA7</f>
        <v>118</v>
      </c>
      <c r="AD7" s="0" t="n">
        <v>4</v>
      </c>
      <c r="AE7" s="0" t="n">
        <v>24</v>
      </c>
      <c r="AF7" s="0" t="n">
        <f aca="false">LOOKUP(AD7,$AM$4:$AN$15)+AE7</f>
        <v>114</v>
      </c>
      <c r="AH7" s="0" t="n">
        <v>4</v>
      </c>
      <c r="AI7" s="0" t="n">
        <v>19</v>
      </c>
      <c r="AJ7" s="0" t="n">
        <f aca="false">LOOKUP(AH7,$AM$4:$AN$15)+AI7</f>
        <v>109</v>
      </c>
      <c r="AM7" s="0" t="n">
        <v>4</v>
      </c>
      <c r="AN7" s="0" t="n">
        <f aca="false">AN6+AO6</f>
        <v>90</v>
      </c>
      <c r="AO7" s="0" t="n">
        <v>30</v>
      </c>
      <c r="AQ7" s="0" t="s">
        <v>9</v>
      </c>
      <c r="AR7" s="0" t="n">
        <v>45.1603</v>
      </c>
      <c r="AS7" s="0" t="n">
        <v>-89.1128</v>
      </c>
      <c r="AT7" s="3" t="n">
        <v>463</v>
      </c>
      <c r="AU7" s="0" t="s">
        <v>3</v>
      </c>
      <c r="AV7" s="0" t="s">
        <v>10</v>
      </c>
    </row>
    <row r="8" customFormat="false" ht="15" hidden="false" customHeight="false" outlineLevel="0" collapsed="false">
      <c r="A8" s="0" t="s">
        <v>11</v>
      </c>
      <c r="B8" s="0" t="n">
        <v>5</v>
      </c>
      <c r="C8" s="0" t="n">
        <v>4</v>
      </c>
      <c r="D8" s="0" t="n">
        <f aca="false">LOOKUP(B8,$AM$4:$AN$15)+C8</f>
        <v>124</v>
      </c>
      <c r="F8" s="0" t="n">
        <v>4</v>
      </c>
      <c r="G8" s="0" t="n">
        <v>29</v>
      </c>
      <c r="H8" s="0" t="n">
        <f aca="false">LOOKUP(F8,$AM$4:$AN$15)+G8</f>
        <v>119</v>
      </c>
      <c r="J8" s="0" t="n">
        <v>4</v>
      </c>
      <c r="K8" s="0" t="n">
        <v>26</v>
      </c>
      <c r="L8" s="0" t="n">
        <f aca="false">LOOKUP(J8,$AM$4:$AN$15)+K8</f>
        <v>116</v>
      </c>
      <c r="N8" s="0" t="n">
        <v>4</v>
      </c>
      <c r="O8" s="0" t="n">
        <v>22</v>
      </c>
      <c r="P8" s="0" t="n">
        <f aca="false">LOOKUP(N8,$AM$4:$AN$15)+O8</f>
        <v>112</v>
      </c>
      <c r="R8" s="0" t="n">
        <v>4</v>
      </c>
      <c r="S8" s="0" t="n">
        <v>19</v>
      </c>
      <c r="T8" s="0" t="n">
        <f aca="false">LOOKUP(R8,$AM$4:$AN$15)+S8</f>
        <v>109</v>
      </c>
      <c r="V8" s="0" t="n">
        <v>4</v>
      </c>
      <c r="W8" s="0" t="n">
        <v>16</v>
      </c>
      <c r="X8" s="0" t="n">
        <f aca="false">LOOKUP(V8,$AM$4:$AN$15)+W8</f>
        <v>106</v>
      </c>
      <c r="Z8" s="0" t="n">
        <v>4</v>
      </c>
      <c r="AA8" s="0" t="n">
        <v>13</v>
      </c>
      <c r="AB8" s="0" t="n">
        <f aca="false">LOOKUP(Z8,$AM$4:$AN$15)+AA8</f>
        <v>103</v>
      </c>
      <c r="AD8" s="0" t="n">
        <v>4</v>
      </c>
      <c r="AE8" s="0" t="n">
        <v>10</v>
      </c>
      <c r="AF8" s="0" t="n">
        <f aca="false">LOOKUP(AD8,$AM$4:$AN$15)+AE8</f>
        <v>100</v>
      </c>
      <c r="AH8" s="0" t="n">
        <v>4</v>
      </c>
      <c r="AI8" s="0" t="n">
        <v>5</v>
      </c>
      <c r="AJ8" s="0" t="n">
        <f aca="false">LOOKUP(AH8,$AM$4:$AN$15)+AI8</f>
        <v>95</v>
      </c>
      <c r="AM8" s="0" t="n">
        <v>5</v>
      </c>
      <c r="AN8" s="0" t="n">
        <f aca="false">AN7+AO7</f>
        <v>120</v>
      </c>
      <c r="AO8" s="0" t="n">
        <v>31</v>
      </c>
      <c r="AQ8" s="0" t="s">
        <v>11</v>
      </c>
      <c r="AR8" s="0" t="n">
        <v>44.2769</v>
      </c>
      <c r="AS8" s="0" t="n">
        <v>-88.4378</v>
      </c>
      <c r="AT8" s="3" t="n">
        <v>241.4</v>
      </c>
      <c r="AU8" s="0" t="s">
        <v>3</v>
      </c>
      <c r="AV8" s="0" t="s">
        <v>12</v>
      </c>
    </row>
    <row r="9" customFormat="false" ht="15" hidden="false" customHeight="false" outlineLevel="0" collapsed="false">
      <c r="A9" s="0" t="s">
        <v>13</v>
      </c>
      <c r="B9" s="0" t="n">
        <v>5</v>
      </c>
      <c r="C9" s="0" t="n">
        <v>16</v>
      </c>
      <c r="D9" s="0" t="n">
        <f aca="false">LOOKUP(B9,$AM$4:$AN$15)+C9</f>
        <v>136</v>
      </c>
      <c r="F9" s="0" t="n">
        <v>5</v>
      </c>
      <c r="G9" s="0" t="n">
        <v>10</v>
      </c>
      <c r="H9" s="0" t="n">
        <f aca="false">LOOKUP(F9,$AM$4:$AN$15)+G9</f>
        <v>130</v>
      </c>
      <c r="J9" s="0" t="n">
        <v>5</v>
      </c>
      <c r="K9" s="0" t="n">
        <v>5</v>
      </c>
      <c r="L9" s="0" t="n">
        <f aca="false">LOOKUP(J9,$AM$4:$AN$15)+K9</f>
        <v>125</v>
      </c>
      <c r="N9" s="0" t="n">
        <v>5</v>
      </c>
      <c r="O9" s="0" t="n">
        <v>2</v>
      </c>
      <c r="P9" s="0" t="n">
        <f aca="false">LOOKUP(N9,$AM$4:$AN$15)+O9</f>
        <v>122</v>
      </c>
      <c r="R9" s="0" t="n">
        <v>4</v>
      </c>
      <c r="S9" s="0" t="n">
        <v>29</v>
      </c>
      <c r="T9" s="0" t="n">
        <f aca="false">LOOKUP(R9,$AM$4:$AN$15)+S9</f>
        <v>119</v>
      </c>
      <c r="V9" s="0" t="n">
        <v>4</v>
      </c>
      <c r="W9" s="0" t="n">
        <v>27</v>
      </c>
      <c r="X9" s="0" t="n">
        <f aca="false">LOOKUP(V9,$AM$4:$AN$15)+W9</f>
        <v>117</v>
      </c>
      <c r="Z9" s="0" t="n">
        <v>4</v>
      </c>
      <c r="AA9" s="0" t="n">
        <v>23</v>
      </c>
      <c r="AB9" s="0" t="n">
        <f aca="false">LOOKUP(Z9,$AM$4:$AN$15)+AA9</f>
        <v>113</v>
      </c>
      <c r="AD9" s="0" t="n">
        <v>4</v>
      </c>
      <c r="AE9" s="0" t="n">
        <v>20</v>
      </c>
      <c r="AF9" s="0" t="n">
        <f aca="false">LOOKUP(AD9,$AM$4:$AN$15)+AE9</f>
        <v>110</v>
      </c>
      <c r="AH9" s="0" t="n">
        <v>4</v>
      </c>
      <c r="AI9" s="0" t="n">
        <v>15</v>
      </c>
      <c r="AJ9" s="0" t="n">
        <f aca="false">LOOKUP(AH9,$AM$4:$AN$15)+AI9</f>
        <v>105</v>
      </c>
      <c r="AM9" s="0" t="n">
        <v>6</v>
      </c>
      <c r="AN9" s="0" t="n">
        <f aca="false">AN8+AO8</f>
        <v>151</v>
      </c>
      <c r="AO9" s="0" t="n">
        <v>30</v>
      </c>
      <c r="AQ9" s="0" t="s">
        <v>13</v>
      </c>
      <c r="AR9" s="0" t="n">
        <v>43.3008</v>
      </c>
      <c r="AS9" s="0" t="n">
        <v>-89.3269</v>
      </c>
      <c r="AT9" s="3" t="n">
        <v>329.2</v>
      </c>
      <c r="AU9" s="0" t="s">
        <v>3</v>
      </c>
      <c r="AV9" s="0" t="s">
        <v>14</v>
      </c>
    </row>
    <row r="10" customFormat="false" ht="15" hidden="false" customHeight="false" outlineLevel="0" collapsed="false">
      <c r="A10" s="0" t="s">
        <v>15</v>
      </c>
      <c r="B10" s="0" t="n">
        <v>5</v>
      </c>
      <c r="C10" s="0" t="n">
        <v>30</v>
      </c>
      <c r="D10" s="0" t="n">
        <f aca="false">LOOKUP(B10,$AM$4:$AN$15)+C10</f>
        <v>150</v>
      </c>
      <c r="F10" s="0" t="n">
        <v>5</v>
      </c>
      <c r="G10" s="0" t="n">
        <v>26</v>
      </c>
      <c r="H10" s="0" t="n">
        <f aca="false">LOOKUP(F10,$AM$4:$AN$15)+G10</f>
        <v>146</v>
      </c>
      <c r="J10" s="0" t="n">
        <v>5</v>
      </c>
      <c r="K10" s="0" t="n">
        <v>22</v>
      </c>
      <c r="L10" s="0" t="n">
        <f aca="false">LOOKUP(J10,$AM$4:$AN$15)+K10</f>
        <v>142</v>
      </c>
      <c r="N10" s="0" t="n">
        <v>5</v>
      </c>
      <c r="O10" s="0" t="n">
        <v>18</v>
      </c>
      <c r="P10" s="0" t="n">
        <f aca="false">LOOKUP(N10,$AM$4:$AN$15)+O10</f>
        <v>138</v>
      </c>
      <c r="R10" s="0" t="n">
        <v>5</v>
      </c>
      <c r="S10" s="0" t="n">
        <v>15</v>
      </c>
      <c r="T10" s="0" t="n">
        <f aca="false">LOOKUP(R10,$AM$4:$AN$15)+S10</f>
        <v>135</v>
      </c>
      <c r="V10" s="0" t="n">
        <v>5</v>
      </c>
      <c r="W10" s="0" t="n">
        <v>11</v>
      </c>
      <c r="X10" s="0" t="n">
        <f aca="false">LOOKUP(V10,$AM$4:$AN$15)+W10</f>
        <v>131</v>
      </c>
      <c r="Z10" s="0" t="n">
        <v>5</v>
      </c>
      <c r="AA10" s="0" t="n">
        <v>6</v>
      </c>
      <c r="AB10" s="0" t="n">
        <f aca="false">LOOKUP(Z10,$AM$4:$AN$15)+AA10</f>
        <v>126</v>
      </c>
      <c r="AD10" s="0" t="n">
        <v>5</v>
      </c>
      <c r="AE10" s="0" t="n">
        <v>2</v>
      </c>
      <c r="AF10" s="0" t="n">
        <f aca="false">LOOKUP(AD10,$AM$4:$AN$15)+AE10</f>
        <v>122</v>
      </c>
      <c r="AH10" s="0" t="n">
        <v>4</v>
      </c>
      <c r="AI10" s="0" t="n">
        <v>28</v>
      </c>
      <c r="AJ10" s="0" t="n">
        <f aca="false">LOOKUP(AH10,$AM$4:$AN$15)+AI10</f>
        <v>118</v>
      </c>
      <c r="AM10" s="0" t="n">
        <v>7</v>
      </c>
      <c r="AN10" s="0" t="n">
        <f aca="false">AN9+AO9</f>
        <v>181</v>
      </c>
      <c r="AO10" s="0" t="n">
        <v>31</v>
      </c>
      <c r="AQ10" s="0" t="s">
        <v>15</v>
      </c>
      <c r="AR10" s="0" t="n">
        <v>46.5831</v>
      </c>
      <c r="AS10" s="0" t="n">
        <v>-90.9678</v>
      </c>
      <c r="AT10" s="3" t="n">
        <v>198.1</v>
      </c>
      <c r="AU10" s="0" t="s">
        <v>3</v>
      </c>
      <c r="AV10" s="0" t="s">
        <v>16</v>
      </c>
    </row>
    <row r="11" customFormat="false" ht="15" hidden="false" customHeight="false" outlineLevel="0" collapsed="false">
      <c r="A11" s="0" t="s">
        <v>17</v>
      </c>
      <c r="B11" s="0" t="n">
        <v>5</v>
      </c>
      <c r="C11" s="0" t="n">
        <v>15</v>
      </c>
      <c r="D11" s="0" t="n">
        <f aca="false">LOOKUP(B11,$AM$4:$AN$15)+C11</f>
        <v>135</v>
      </c>
      <c r="F11" s="0" t="n">
        <v>5</v>
      </c>
      <c r="G11" s="0" t="n">
        <v>7</v>
      </c>
      <c r="H11" s="0" t="n">
        <f aca="false">LOOKUP(F11,$AM$4:$AN$15)+G11</f>
        <v>127</v>
      </c>
      <c r="J11" s="0" t="n">
        <v>5</v>
      </c>
      <c r="K11" s="0" t="n">
        <v>3</v>
      </c>
      <c r="L11" s="0" t="n">
        <f aca="false">LOOKUP(J11,$AM$4:$AN$15)+K11</f>
        <v>123</v>
      </c>
      <c r="N11" s="0" t="n">
        <v>4</v>
      </c>
      <c r="O11" s="0" t="n">
        <v>30</v>
      </c>
      <c r="P11" s="0" t="n">
        <f aca="false">LOOKUP(N11,$AM$4:$AN$15)+O11</f>
        <v>120</v>
      </c>
      <c r="R11" s="0" t="n">
        <v>4</v>
      </c>
      <c r="S11" s="0" t="n">
        <v>28</v>
      </c>
      <c r="T11" s="0" t="n">
        <f aca="false">LOOKUP(R11,$AM$4:$AN$15)+S11</f>
        <v>118</v>
      </c>
      <c r="V11" s="0" t="n">
        <v>4</v>
      </c>
      <c r="W11" s="0" t="n">
        <v>25</v>
      </c>
      <c r="X11" s="0" t="n">
        <f aca="false">LOOKUP(V11,$AM$4:$AN$15)+W11</f>
        <v>115</v>
      </c>
      <c r="Z11" s="0" t="n">
        <v>4</v>
      </c>
      <c r="AA11" s="0" t="n">
        <v>22</v>
      </c>
      <c r="AB11" s="0" t="n">
        <f aca="false">LOOKUP(Z11,$AM$4:$AN$15)+AA11</f>
        <v>112</v>
      </c>
      <c r="AD11" s="0" t="n">
        <v>4</v>
      </c>
      <c r="AE11" s="0" t="n">
        <v>18</v>
      </c>
      <c r="AF11" s="0" t="n">
        <f aca="false">LOOKUP(AD11,$AM$4:$AN$15)+AE11</f>
        <v>108</v>
      </c>
      <c r="AH11" s="0" t="n">
        <v>4</v>
      </c>
      <c r="AI11" s="0" t="n">
        <v>13</v>
      </c>
      <c r="AJ11" s="0" t="n">
        <f aca="false">LOOKUP(AH11,$AM$4:$AN$15)+AI11</f>
        <v>103</v>
      </c>
      <c r="AM11" s="0" t="n">
        <v>8</v>
      </c>
      <c r="AN11" s="0" t="n">
        <f aca="false">AN10+AO10</f>
        <v>212</v>
      </c>
      <c r="AO11" s="0" t="n">
        <v>31</v>
      </c>
      <c r="AQ11" s="0" t="s">
        <v>17</v>
      </c>
      <c r="AR11" s="0" t="n">
        <v>43.4583</v>
      </c>
      <c r="AS11" s="0" t="n">
        <v>-89.7269</v>
      </c>
      <c r="AT11" s="3" t="n">
        <v>250.9</v>
      </c>
      <c r="AU11" s="0" t="s">
        <v>3</v>
      </c>
      <c r="AV11" s="0" t="s">
        <v>18</v>
      </c>
    </row>
    <row r="12" customFormat="false" ht="15" hidden="false" customHeight="false" outlineLevel="0" collapsed="false">
      <c r="A12" s="0" t="s">
        <v>19</v>
      </c>
      <c r="B12" s="0" t="n">
        <v>5</v>
      </c>
      <c r="C12" s="0" t="n">
        <v>18</v>
      </c>
      <c r="D12" s="0" t="n">
        <f aca="false">LOOKUP(B12,$AM$4:$AN$15)+C12</f>
        <v>138</v>
      </c>
      <c r="F12" s="0" t="n">
        <v>5</v>
      </c>
      <c r="G12" s="0" t="n">
        <v>11</v>
      </c>
      <c r="H12" s="0" t="n">
        <f aca="false">LOOKUP(F12,$AM$4:$AN$15)+G12</f>
        <v>131</v>
      </c>
      <c r="J12" s="0" t="n">
        <v>5</v>
      </c>
      <c r="K12" s="0" t="n">
        <v>7</v>
      </c>
      <c r="L12" s="0" t="n">
        <f aca="false">LOOKUP(J12,$AM$4:$AN$15)+K12</f>
        <v>127</v>
      </c>
      <c r="N12" s="0" t="n">
        <v>5</v>
      </c>
      <c r="O12" s="0" t="n">
        <v>3</v>
      </c>
      <c r="P12" s="0" t="n">
        <f aca="false">LOOKUP(N12,$AM$4:$AN$15)+O12</f>
        <v>123</v>
      </c>
      <c r="R12" s="0" t="n">
        <v>4</v>
      </c>
      <c r="S12" s="0" t="n">
        <v>30</v>
      </c>
      <c r="T12" s="0" t="n">
        <f aca="false">LOOKUP(R12,$AM$4:$AN$15)+S12</f>
        <v>120</v>
      </c>
      <c r="V12" s="0" t="n">
        <v>4</v>
      </c>
      <c r="W12" s="0" t="n">
        <v>27</v>
      </c>
      <c r="X12" s="0" t="n">
        <f aca="false">LOOKUP(V12,$AM$4:$AN$15)+W12</f>
        <v>117</v>
      </c>
      <c r="Z12" s="0" t="n">
        <v>4</v>
      </c>
      <c r="AA12" s="0" t="n">
        <v>24</v>
      </c>
      <c r="AB12" s="0" t="n">
        <f aca="false">LOOKUP(Z12,$AM$4:$AN$15)+AA12</f>
        <v>114</v>
      </c>
      <c r="AD12" s="0" t="n">
        <v>4</v>
      </c>
      <c r="AE12" s="0" t="n">
        <v>20</v>
      </c>
      <c r="AF12" s="0" t="n">
        <f aca="false">LOOKUP(AD12,$AM$4:$AN$15)+AE12</f>
        <v>110</v>
      </c>
      <c r="AH12" s="0" t="n">
        <v>4</v>
      </c>
      <c r="AI12" s="0" t="n">
        <v>15</v>
      </c>
      <c r="AJ12" s="0" t="n">
        <f aca="false">LOOKUP(AH12,$AM$4:$AN$15)+AI12</f>
        <v>105</v>
      </c>
      <c r="AM12" s="0" t="n">
        <v>9</v>
      </c>
      <c r="AN12" s="0" t="n">
        <f aca="false">AN11+AO11</f>
        <v>243</v>
      </c>
      <c r="AO12" s="0" t="n">
        <v>30</v>
      </c>
      <c r="AQ12" s="0" t="s">
        <v>19</v>
      </c>
      <c r="AR12" s="0" t="n">
        <v>46.8833</v>
      </c>
      <c r="AS12" s="0" t="n">
        <v>-90.8167</v>
      </c>
      <c r="AT12" s="3" t="n">
        <v>249.9</v>
      </c>
      <c r="AU12" s="0" t="s">
        <v>3</v>
      </c>
      <c r="AV12" s="0" t="s">
        <v>20</v>
      </c>
    </row>
    <row r="13" customFormat="false" ht="15" hidden="false" customHeight="false" outlineLevel="0" collapsed="false">
      <c r="A13" s="0" t="s">
        <v>21</v>
      </c>
      <c r="B13" s="0" t="n">
        <v>5</v>
      </c>
      <c r="C13" s="0" t="n">
        <v>2</v>
      </c>
      <c r="D13" s="0" t="n">
        <f aca="false">LOOKUP(B13,$AM$4:$AN$15)+C13</f>
        <v>122</v>
      </c>
      <c r="F13" s="0" t="n">
        <v>4</v>
      </c>
      <c r="G13" s="0" t="n">
        <v>27</v>
      </c>
      <c r="H13" s="0" t="n">
        <f aca="false">LOOKUP(F13,$AM$4:$AN$15)+G13</f>
        <v>117</v>
      </c>
      <c r="J13" s="0" t="n">
        <v>4</v>
      </c>
      <c r="K13" s="0" t="n">
        <v>23</v>
      </c>
      <c r="L13" s="0" t="n">
        <f aca="false">LOOKUP(J13,$AM$4:$AN$15)+K13</f>
        <v>113</v>
      </c>
      <c r="N13" s="0" t="n">
        <v>4</v>
      </c>
      <c r="O13" s="0" t="n">
        <v>21</v>
      </c>
      <c r="P13" s="0" t="n">
        <f aca="false">LOOKUP(N13,$AM$4:$AN$15)+O13</f>
        <v>111</v>
      </c>
      <c r="R13" s="0" t="n">
        <v>4</v>
      </c>
      <c r="S13" s="0" t="n">
        <v>18</v>
      </c>
      <c r="T13" s="0" t="n">
        <f aca="false">LOOKUP(R13,$AM$4:$AN$15)+S13</f>
        <v>108</v>
      </c>
      <c r="V13" s="0" t="n">
        <v>4</v>
      </c>
      <c r="W13" s="0" t="n">
        <v>15</v>
      </c>
      <c r="X13" s="0" t="n">
        <f aca="false">LOOKUP(V13,$AM$4:$AN$15)+W13</f>
        <v>105</v>
      </c>
      <c r="Z13" s="0" t="n">
        <v>4</v>
      </c>
      <c r="AA13" s="0" t="n">
        <v>12</v>
      </c>
      <c r="AB13" s="0" t="n">
        <f aca="false">LOOKUP(Z13,$AM$4:$AN$15)+AA13</f>
        <v>102</v>
      </c>
      <c r="AD13" s="0" t="n">
        <v>4</v>
      </c>
      <c r="AE13" s="0" t="n">
        <v>8</v>
      </c>
      <c r="AF13" s="0" t="n">
        <f aca="false">LOOKUP(AD13,$AM$4:$AN$15)+AE13</f>
        <v>98</v>
      </c>
      <c r="AH13" s="0" t="n">
        <v>4</v>
      </c>
      <c r="AI13" s="0" t="n">
        <v>4</v>
      </c>
      <c r="AJ13" s="0" t="n">
        <f aca="false">LOOKUP(AH13,$AM$4:$AN$15)+AI13</f>
        <v>94</v>
      </c>
      <c r="AM13" s="0" t="n">
        <v>10</v>
      </c>
      <c r="AN13" s="0" t="n">
        <f aca="false">AN12+AO12</f>
        <v>273</v>
      </c>
      <c r="AO13" s="0" t="n">
        <v>31</v>
      </c>
      <c r="AQ13" s="0" t="s">
        <v>21</v>
      </c>
      <c r="AR13" s="0" t="n">
        <v>43.4447</v>
      </c>
      <c r="AS13" s="0" t="n">
        <v>-88.8478</v>
      </c>
      <c r="AT13" s="3" t="n">
        <v>256</v>
      </c>
      <c r="AU13" s="0" t="s">
        <v>3</v>
      </c>
      <c r="AV13" s="0" t="s">
        <v>22</v>
      </c>
    </row>
    <row r="14" customFormat="false" ht="15" hidden="false" customHeight="false" outlineLevel="0" collapsed="false">
      <c r="A14" s="0" t="s">
        <v>23</v>
      </c>
      <c r="B14" s="0" t="n">
        <v>4</v>
      </c>
      <c r="C14" s="0" t="n">
        <v>26</v>
      </c>
      <c r="D14" s="0" t="n">
        <f aca="false">LOOKUP(B14,$AM$4:$AN$15)+C14</f>
        <v>116</v>
      </c>
      <c r="F14" s="0" t="n">
        <v>4</v>
      </c>
      <c r="G14" s="0" t="n">
        <v>21</v>
      </c>
      <c r="H14" s="0" t="n">
        <f aca="false">LOOKUP(F14,$AM$4:$AN$15)+G14</f>
        <v>111</v>
      </c>
      <c r="J14" s="0" t="n">
        <v>4</v>
      </c>
      <c r="K14" s="0" t="n">
        <v>18</v>
      </c>
      <c r="L14" s="0" t="n">
        <f aca="false">LOOKUP(J14,$AM$4:$AN$15)+K14</f>
        <v>108</v>
      </c>
      <c r="N14" s="0" t="n">
        <v>4</v>
      </c>
      <c r="O14" s="0" t="n">
        <v>15</v>
      </c>
      <c r="P14" s="0" t="n">
        <f aca="false">LOOKUP(N14,$AM$4:$AN$15)+O14</f>
        <v>105</v>
      </c>
      <c r="R14" s="0" t="n">
        <v>4</v>
      </c>
      <c r="S14" s="0" t="n">
        <v>12</v>
      </c>
      <c r="T14" s="0" t="n">
        <f aca="false">LOOKUP(R14,$AM$4:$AN$15)+S14</f>
        <v>102</v>
      </c>
      <c r="V14" s="0" t="n">
        <v>4</v>
      </c>
      <c r="W14" s="0" t="n">
        <v>9</v>
      </c>
      <c r="X14" s="0" t="n">
        <f aca="false">LOOKUP(V14,$AM$4:$AN$15)+W14</f>
        <v>99</v>
      </c>
      <c r="Z14" s="0" t="n">
        <v>4</v>
      </c>
      <c r="AA14" s="0" t="n">
        <v>6</v>
      </c>
      <c r="AB14" s="0" t="n">
        <f aca="false">LOOKUP(Z14,$AM$4:$AN$15)+AA14</f>
        <v>96</v>
      </c>
      <c r="AD14" s="0" t="n">
        <v>4</v>
      </c>
      <c r="AE14" s="0" t="n">
        <v>3</v>
      </c>
      <c r="AF14" s="0" t="n">
        <f aca="false">LOOKUP(AD14,$AM$4:$AN$15)+AE14</f>
        <v>93</v>
      </c>
      <c r="AH14" s="0" t="n">
        <v>3</v>
      </c>
      <c r="AI14" s="0" t="n">
        <v>31</v>
      </c>
      <c r="AJ14" s="0" t="n">
        <f aca="false">LOOKUP(AH14,$AM$4:$AN$15)+AI14</f>
        <v>90</v>
      </c>
      <c r="AM14" s="0" t="n">
        <v>11</v>
      </c>
      <c r="AN14" s="0" t="n">
        <f aca="false">AN13+AO13</f>
        <v>304</v>
      </c>
      <c r="AO14" s="0" t="n">
        <v>30</v>
      </c>
      <c r="AQ14" s="0" t="s">
        <v>23</v>
      </c>
      <c r="AR14" s="0" t="n">
        <v>42.5039</v>
      </c>
      <c r="AS14" s="0" t="n">
        <v>-89.0311</v>
      </c>
      <c r="AT14" s="3" t="n">
        <v>237.7</v>
      </c>
      <c r="AU14" s="0" t="s">
        <v>3</v>
      </c>
      <c r="AV14" s="0" t="s">
        <v>24</v>
      </c>
    </row>
    <row r="15" customFormat="false" ht="15" hidden="false" customHeight="false" outlineLevel="0" collapsed="false">
      <c r="A15" s="0" t="s">
        <v>25</v>
      </c>
      <c r="B15" s="0" t="n">
        <v>5</v>
      </c>
      <c r="C15" s="0" t="n">
        <v>15</v>
      </c>
      <c r="D15" s="0" t="n">
        <f aca="false">LOOKUP(B15,$AM$4:$AN$15)+C15</f>
        <v>135</v>
      </c>
      <c r="F15" s="0" t="n">
        <v>5</v>
      </c>
      <c r="G15" s="0" t="n">
        <v>8</v>
      </c>
      <c r="H15" s="0" t="n">
        <f aca="false">LOOKUP(F15,$AM$4:$AN$15)+G15</f>
        <v>128</v>
      </c>
      <c r="J15" s="0" t="n">
        <v>5</v>
      </c>
      <c r="K15" s="0" t="n">
        <v>4</v>
      </c>
      <c r="L15" s="0" t="n">
        <f aca="false">LOOKUP(J15,$AM$4:$AN$15)+K15</f>
        <v>124</v>
      </c>
      <c r="N15" s="0" t="n">
        <v>5</v>
      </c>
      <c r="O15" s="0" t="n">
        <v>1</v>
      </c>
      <c r="P15" s="0" t="n">
        <f aca="false">LOOKUP(N15,$AM$4:$AN$15)+O15</f>
        <v>121</v>
      </c>
      <c r="R15" s="0" t="n">
        <v>4</v>
      </c>
      <c r="S15" s="0" t="n">
        <v>29</v>
      </c>
      <c r="T15" s="0" t="n">
        <f aca="false">LOOKUP(R15,$AM$4:$AN$15)+S15</f>
        <v>119</v>
      </c>
      <c r="V15" s="0" t="n">
        <v>4</v>
      </c>
      <c r="W15" s="0" t="n">
        <v>26</v>
      </c>
      <c r="X15" s="0" t="n">
        <f aca="false">LOOKUP(V15,$AM$4:$AN$15)+W15</f>
        <v>116</v>
      </c>
      <c r="Z15" s="0" t="n">
        <v>4</v>
      </c>
      <c r="AA15" s="0" t="n">
        <v>22</v>
      </c>
      <c r="AB15" s="0" t="n">
        <f aca="false">LOOKUP(Z15,$AM$4:$AN$15)+AA15</f>
        <v>112</v>
      </c>
      <c r="AD15" s="0" t="n">
        <v>4</v>
      </c>
      <c r="AE15" s="0" t="n">
        <v>18</v>
      </c>
      <c r="AF15" s="0" t="n">
        <f aca="false">LOOKUP(AD15,$AM$4:$AN$15)+AE15</f>
        <v>108</v>
      </c>
      <c r="AH15" s="0" t="n">
        <v>4</v>
      </c>
      <c r="AI15" s="0" t="n">
        <v>12</v>
      </c>
      <c r="AJ15" s="0" t="n">
        <f aca="false">LOOKUP(AH15,$AM$4:$AN$15)+AI15</f>
        <v>102</v>
      </c>
      <c r="AM15" s="0" t="n">
        <v>12</v>
      </c>
      <c r="AN15" s="0" t="n">
        <f aca="false">AN14+AO14</f>
        <v>334</v>
      </c>
      <c r="AO15" s="0" t="n">
        <v>31</v>
      </c>
      <c r="AQ15" s="0" t="s">
        <v>25</v>
      </c>
      <c r="AR15" s="0" t="n">
        <v>45.5556</v>
      </c>
      <c r="AS15" s="0" t="n">
        <v>-90.9592</v>
      </c>
      <c r="AT15" s="3" t="n">
        <v>371.9</v>
      </c>
      <c r="AU15" s="0" t="s">
        <v>3</v>
      </c>
      <c r="AV15" s="0" t="s">
        <v>26</v>
      </c>
    </row>
    <row r="16" customFormat="false" ht="15" hidden="false" customHeight="false" outlineLevel="0" collapsed="false">
      <c r="A16" s="0" t="s">
        <v>27</v>
      </c>
      <c r="B16" s="0" t="n">
        <v>5</v>
      </c>
      <c r="C16" s="0" t="n">
        <v>17</v>
      </c>
      <c r="D16" s="0" t="n">
        <f aca="false">LOOKUP(B16,$AM$4:$AN$15)+C16</f>
        <v>137</v>
      </c>
      <c r="F16" s="0" t="n">
        <v>5</v>
      </c>
      <c r="G16" s="0" t="n">
        <v>10</v>
      </c>
      <c r="H16" s="0" t="n">
        <f aca="false">LOOKUP(F16,$AM$4:$AN$15)+G16</f>
        <v>130</v>
      </c>
      <c r="J16" s="0" t="n">
        <v>5</v>
      </c>
      <c r="K16" s="0" t="n">
        <v>6</v>
      </c>
      <c r="L16" s="0" t="n">
        <f aca="false">LOOKUP(J16,$AM$4:$AN$15)+K16</f>
        <v>126</v>
      </c>
      <c r="N16" s="0" t="n">
        <v>5</v>
      </c>
      <c r="O16" s="0" t="n">
        <v>3</v>
      </c>
      <c r="P16" s="0" t="n">
        <f aca="false">LOOKUP(N16,$AM$4:$AN$15)+O16</f>
        <v>123</v>
      </c>
      <c r="R16" s="0" t="n">
        <v>4</v>
      </c>
      <c r="S16" s="0" t="n">
        <v>30</v>
      </c>
      <c r="T16" s="0" t="n">
        <f aca="false">LOOKUP(R16,$AM$4:$AN$15)+S16</f>
        <v>120</v>
      </c>
      <c r="V16" s="0" t="n">
        <v>4</v>
      </c>
      <c r="W16" s="0" t="n">
        <v>28</v>
      </c>
      <c r="X16" s="0" t="n">
        <f aca="false">LOOKUP(V16,$AM$4:$AN$15)+W16</f>
        <v>118</v>
      </c>
      <c r="Z16" s="0" t="n">
        <v>4</v>
      </c>
      <c r="AA16" s="0" t="n">
        <v>25</v>
      </c>
      <c r="AB16" s="0" t="n">
        <f aca="false">LOOKUP(Z16,$AM$4:$AN$15)+AA16</f>
        <v>115</v>
      </c>
      <c r="AD16" s="0" t="n">
        <v>4</v>
      </c>
      <c r="AE16" s="0" t="n">
        <v>22</v>
      </c>
      <c r="AF16" s="0" t="n">
        <f aca="false">LOOKUP(AD16,$AM$4:$AN$15)+AE16</f>
        <v>112</v>
      </c>
      <c r="AH16" s="0" t="n">
        <v>4</v>
      </c>
      <c r="AI16" s="0" t="n">
        <v>16</v>
      </c>
      <c r="AJ16" s="0" t="n">
        <f aca="false">LOOKUP(AH16,$AM$4:$AN$15)+AI16</f>
        <v>106</v>
      </c>
      <c r="AQ16" s="0" t="s">
        <v>27</v>
      </c>
      <c r="AR16" s="0" t="n">
        <v>44.2906</v>
      </c>
      <c r="AS16" s="0" t="n">
        <v>-91.23</v>
      </c>
      <c r="AT16" s="3" t="n">
        <v>260.6</v>
      </c>
      <c r="AU16" s="0" t="s">
        <v>3</v>
      </c>
      <c r="AV16" s="0" t="s">
        <v>28</v>
      </c>
    </row>
    <row r="17" customFormat="false" ht="15" hidden="false" customHeight="false" outlineLevel="0" collapsed="false">
      <c r="A17" s="0" t="s">
        <v>29</v>
      </c>
      <c r="B17" s="0" t="n">
        <v>5</v>
      </c>
      <c r="C17" s="0" t="n">
        <v>11</v>
      </c>
      <c r="D17" s="0" t="n">
        <f aca="false">LOOKUP(B17,$AM$4:$AN$15)+C17</f>
        <v>131</v>
      </c>
      <c r="F17" s="0" t="n">
        <v>5</v>
      </c>
      <c r="G17" s="0" t="n">
        <v>5</v>
      </c>
      <c r="H17" s="0" t="n">
        <f aca="false">LOOKUP(F17,$AM$4:$AN$15)+G17</f>
        <v>125</v>
      </c>
      <c r="J17" s="0" t="n">
        <v>5</v>
      </c>
      <c r="K17" s="0" t="n">
        <v>1</v>
      </c>
      <c r="L17" s="0" t="n">
        <f aca="false">LOOKUP(J17,$AM$4:$AN$15)+K17</f>
        <v>121</v>
      </c>
      <c r="N17" s="0" t="n">
        <v>4</v>
      </c>
      <c r="O17" s="0" t="n">
        <v>29</v>
      </c>
      <c r="P17" s="0" t="n">
        <f aca="false">LOOKUP(N17,$AM$4:$AN$15)+O17</f>
        <v>119</v>
      </c>
      <c r="R17" s="0" t="n">
        <v>4</v>
      </c>
      <c r="S17" s="0" t="n">
        <v>26</v>
      </c>
      <c r="T17" s="0" t="n">
        <f aca="false">LOOKUP(R17,$AM$4:$AN$15)+S17</f>
        <v>116</v>
      </c>
      <c r="V17" s="0" t="n">
        <v>4</v>
      </c>
      <c r="W17" s="0" t="n">
        <v>23</v>
      </c>
      <c r="X17" s="0" t="n">
        <f aca="false">LOOKUP(V17,$AM$4:$AN$15)+W17</f>
        <v>113</v>
      </c>
      <c r="Z17" s="0" t="n">
        <v>4</v>
      </c>
      <c r="AA17" s="0" t="n">
        <v>20</v>
      </c>
      <c r="AB17" s="0" t="n">
        <f aca="false">LOOKUP(Z17,$AM$4:$AN$15)+AA17</f>
        <v>110</v>
      </c>
      <c r="AD17" s="0" t="n">
        <v>4</v>
      </c>
      <c r="AE17" s="0" t="n">
        <v>16</v>
      </c>
      <c r="AF17" s="0" t="n">
        <f aca="false">LOOKUP(AD17,$AM$4:$AN$15)+AE17</f>
        <v>106</v>
      </c>
      <c r="AH17" s="0" t="n">
        <v>4</v>
      </c>
      <c r="AI17" s="0" t="n">
        <v>10</v>
      </c>
      <c r="AJ17" s="0" t="n">
        <f aca="false">LOOKUP(AH17,$AM$4:$AN$15)+AI17</f>
        <v>100</v>
      </c>
      <c r="AQ17" s="0" t="s">
        <v>29</v>
      </c>
      <c r="AR17" s="0" t="n">
        <v>45.0956</v>
      </c>
      <c r="AS17" s="0" t="n">
        <v>-91.4886</v>
      </c>
      <c r="AT17" s="3" t="n">
        <v>298.7</v>
      </c>
      <c r="AU17" s="0" t="s">
        <v>3</v>
      </c>
      <c r="AV17" s="0" t="s">
        <v>30</v>
      </c>
    </row>
    <row r="18" customFormat="false" ht="15" hidden="false" customHeight="false" outlineLevel="0" collapsed="false">
      <c r="A18" s="0" t="s">
        <v>31</v>
      </c>
      <c r="B18" s="0" t="n">
        <v>5</v>
      </c>
      <c r="C18" s="0" t="n">
        <v>22</v>
      </c>
      <c r="D18" s="0" t="n">
        <f aca="false">LOOKUP(B18,$AM$4:$AN$15)+C18</f>
        <v>142</v>
      </c>
      <c r="F18" s="0" t="n">
        <v>5</v>
      </c>
      <c r="G18" s="0" t="n">
        <v>15</v>
      </c>
      <c r="H18" s="0" t="n">
        <f aca="false">LOOKUP(F18,$AM$4:$AN$15)+G18</f>
        <v>135</v>
      </c>
      <c r="J18" s="0" t="n">
        <v>5</v>
      </c>
      <c r="K18" s="0" t="n">
        <v>11</v>
      </c>
      <c r="L18" s="0" t="n">
        <f aca="false">LOOKUP(J18,$AM$4:$AN$15)+K18</f>
        <v>131</v>
      </c>
      <c r="N18" s="0" t="n">
        <v>5</v>
      </c>
      <c r="O18" s="0" t="n">
        <v>7</v>
      </c>
      <c r="P18" s="0" t="n">
        <f aca="false">LOOKUP(N18,$AM$4:$AN$15)+O18</f>
        <v>127</v>
      </c>
      <c r="R18" s="0" t="n">
        <v>5</v>
      </c>
      <c r="S18" s="0" t="n">
        <v>4</v>
      </c>
      <c r="T18" s="0" t="n">
        <f aca="false">LOOKUP(R18,$AM$4:$AN$15)+S18</f>
        <v>124</v>
      </c>
      <c r="V18" s="0" t="n">
        <v>4</v>
      </c>
      <c r="W18" s="0" t="n">
        <v>30</v>
      </c>
      <c r="X18" s="0" t="n">
        <f aca="false">LOOKUP(V18,$AM$4:$AN$15)+W18</f>
        <v>120</v>
      </c>
      <c r="Z18" s="0" t="n">
        <v>4</v>
      </c>
      <c r="AA18" s="0" t="n">
        <v>28</v>
      </c>
      <c r="AB18" s="0" t="n">
        <f aca="false">LOOKUP(Z18,$AM$4:$AN$15)+AA18</f>
        <v>118</v>
      </c>
      <c r="AD18" s="0" t="n">
        <v>4</v>
      </c>
      <c r="AE18" s="0" t="n">
        <v>25</v>
      </c>
      <c r="AF18" s="0" t="n">
        <f aca="false">LOOKUP(AD18,$AM$4:$AN$15)+AE18</f>
        <v>115</v>
      </c>
      <c r="AH18" s="0" t="n">
        <v>4</v>
      </c>
      <c r="AI18" s="0" t="n">
        <v>20</v>
      </c>
      <c r="AJ18" s="0" t="n">
        <f aca="false">LOOKUP(AH18,$AM$4:$AN$15)+AI18</f>
        <v>110</v>
      </c>
      <c r="AQ18" s="0" t="s">
        <v>31</v>
      </c>
      <c r="AR18" s="0" t="n">
        <v>44.8558</v>
      </c>
      <c r="AS18" s="0" t="n">
        <v>-88.9889</v>
      </c>
      <c r="AT18" s="3" t="n">
        <v>329.2</v>
      </c>
      <c r="AU18" s="0" t="s">
        <v>3</v>
      </c>
      <c r="AV18" s="0" t="s">
        <v>32</v>
      </c>
    </row>
    <row r="19" customFormat="false" ht="15" hidden="false" customHeight="false" outlineLevel="0" collapsed="false">
      <c r="A19" s="0" t="s">
        <v>33</v>
      </c>
      <c r="B19" s="0" t="n">
        <v>5</v>
      </c>
      <c r="C19" s="0" t="n">
        <v>19</v>
      </c>
      <c r="D19" s="0" t="n">
        <f aca="false">LOOKUP(B19,$AM$4:$AN$15)+C19</f>
        <v>139</v>
      </c>
      <c r="F19" s="0" t="n">
        <v>5</v>
      </c>
      <c r="G19" s="0" t="n">
        <v>13</v>
      </c>
      <c r="H19" s="0" t="n">
        <f aca="false">LOOKUP(F19,$AM$4:$AN$15)+G19</f>
        <v>133</v>
      </c>
      <c r="J19" s="0" t="n">
        <v>5</v>
      </c>
      <c r="K19" s="0" t="n">
        <v>8</v>
      </c>
      <c r="L19" s="0" t="n">
        <f aca="false">LOOKUP(J19,$AM$4:$AN$15)+K19</f>
        <v>128</v>
      </c>
      <c r="N19" s="0" t="n">
        <v>5</v>
      </c>
      <c r="O19" s="0" t="n">
        <v>4</v>
      </c>
      <c r="P19" s="0" t="n">
        <f aca="false">LOOKUP(N19,$AM$4:$AN$15)+O19</f>
        <v>124</v>
      </c>
      <c r="R19" s="0" t="n">
        <v>5</v>
      </c>
      <c r="S19" s="0" t="n">
        <v>1</v>
      </c>
      <c r="T19" s="0" t="n">
        <f aca="false">LOOKUP(R19,$AM$4:$AN$15)+S19</f>
        <v>121</v>
      </c>
      <c r="V19" s="0" t="n">
        <v>4</v>
      </c>
      <c r="W19" s="0" t="n">
        <v>29</v>
      </c>
      <c r="X19" s="0" t="n">
        <f aca="false">LOOKUP(V19,$AM$4:$AN$15)+W19</f>
        <v>119</v>
      </c>
      <c r="Z19" s="0" t="n">
        <v>4</v>
      </c>
      <c r="AA19" s="0" t="n">
        <v>26</v>
      </c>
      <c r="AB19" s="0" t="n">
        <f aca="false">LOOKUP(Z19,$AM$4:$AN$15)+AA19</f>
        <v>116</v>
      </c>
      <c r="AD19" s="0" t="n">
        <v>4</v>
      </c>
      <c r="AE19" s="0" t="n">
        <v>22</v>
      </c>
      <c r="AF19" s="0" t="n">
        <f aca="false">LOOKUP(AD19,$AM$4:$AN$15)+AE19</f>
        <v>112</v>
      </c>
      <c r="AH19" s="0" t="n">
        <v>4</v>
      </c>
      <c r="AI19" s="0" t="n">
        <v>17</v>
      </c>
      <c r="AJ19" s="0" t="n">
        <f aca="false">LOOKUP(AH19,$AM$4:$AN$15)+AI19</f>
        <v>107</v>
      </c>
      <c r="AQ19" s="0" t="s">
        <v>33</v>
      </c>
      <c r="AR19" s="0" t="n">
        <v>44.9878</v>
      </c>
      <c r="AS19" s="0" t="n">
        <v>-88.3769</v>
      </c>
      <c r="AT19" s="3" t="n">
        <v>262.1</v>
      </c>
      <c r="AU19" s="0" t="s">
        <v>3</v>
      </c>
      <c r="AV19" s="0" t="s">
        <v>34</v>
      </c>
    </row>
    <row r="20" customFormat="false" ht="15" hidden="false" customHeight="false" outlineLevel="0" collapsed="false">
      <c r="A20" s="0" t="s">
        <v>35</v>
      </c>
      <c r="B20" s="0" t="n">
        <v>5</v>
      </c>
      <c r="C20" s="0" t="n">
        <v>10</v>
      </c>
      <c r="D20" s="0" t="n">
        <f aca="false">LOOKUP(B20,$AM$4:$AN$15)+C20</f>
        <v>130</v>
      </c>
      <c r="F20" s="0" t="n">
        <v>5</v>
      </c>
      <c r="G20" s="0" t="n">
        <v>4</v>
      </c>
      <c r="H20" s="0" t="n">
        <f aca="false">LOOKUP(F20,$AM$4:$AN$15)+G20</f>
        <v>124</v>
      </c>
      <c r="J20" s="0" t="n">
        <v>4</v>
      </c>
      <c r="K20" s="0" t="n">
        <v>30</v>
      </c>
      <c r="L20" s="0" t="n">
        <f aca="false">LOOKUP(J20,$AM$4:$AN$15)+K20</f>
        <v>120</v>
      </c>
      <c r="N20" s="0" t="n">
        <v>4</v>
      </c>
      <c r="O20" s="0" t="n">
        <v>28</v>
      </c>
      <c r="P20" s="0" t="n">
        <f aca="false">LOOKUP(N20,$AM$4:$AN$15)+O20</f>
        <v>118</v>
      </c>
      <c r="R20" s="0" t="n">
        <v>4</v>
      </c>
      <c r="S20" s="0" t="n">
        <v>24</v>
      </c>
      <c r="T20" s="0" t="n">
        <f aca="false">LOOKUP(R20,$AM$4:$AN$15)+S20</f>
        <v>114</v>
      </c>
      <c r="V20" s="0" t="n">
        <v>4</v>
      </c>
      <c r="W20" s="0" t="n">
        <v>22</v>
      </c>
      <c r="X20" s="0" t="n">
        <f aca="false">LOOKUP(V20,$AM$4:$AN$15)+W20</f>
        <v>112</v>
      </c>
      <c r="Z20" s="0" t="n">
        <v>4</v>
      </c>
      <c r="AA20" s="0" t="n">
        <v>18</v>
      </c>
      <c r="AB20" s="0" t="n">
        <f aca="false">LOOKUP(Z20,$AM$4:$AN$15)+AA20</f>
        <v>108</v>
      </c>
      <c r="AD20" s="0" t="n">
        <v>4</v>
      </c>
      <c r="AE20" s="0" t="n">
        <v>14</v>
      </c>
      <c r="AF20" s="0" t="n">
        <f aca="false">LOOKUP(AD20,$AM$4:$AN$15)+AE20</f>
        <v>104</v>
      </c>
      <c r="AH20" s="0" t="n">
        <v>4</v>
      </c>
      <c r="AI20" s="0" t="n">
        <v>9</v>
      </c>
      <c r="AJ20" s="0" t="n">
        <f aca="false">LOOKUP(AH20,$AM$4:$AN$15)+AI20</f>
        <v>99</v>
      </c>
      <c r="AQ20" s="0" t="s">
        <v>35</v>
      </c>
      <c r="AR20" s="0" t="n">
        <v>44.1614</v>
      </c>
      <c r="AS20" s="0" t="n">
        <v>-88.0803</v>
      </c>
      <c r="AT20" s="3" t="n">
        <v>246.9</v>
      </c>
      <c r="AU20" s="0" t="s">
        <v>3</v>
      </c>
      <c r="AV20" s="0" t="s">
        <v>36</v>
      </c>
    </row>
    <row r="21" customFormat="false" ht="15" hidden="false" customHeight="false" outlineLevel="0" collapsed="false">
      <c r="A21" s="0" t="s">
        <v>37</v>
      </c>
      <c r="B21" s="0" t="n">
        <v>5</v>
      </c>
      <c r="C21" s="0" t="n">
        <v>1</v>
      </c>
      <c r="D21" s="0" t="n">
        <f aca="false">LOOKUP(B21,$AM$4:$AN$15)+C21</f>
        <v>121</v>
      </c>
      <c r="F21" s="0" t="n">
        <v>4</v>
      </c>
      <c r="G21" s="0" t="n">
        <v>27</v>
      </c>
      <c r="H21" s="0" t="n">
        <f aca="false">LOOKUP(F21,$AM$4:$AN$15)+G21</f>
        <v>117</v>
      </c>
      <c r="J21" s="0" t="n">
        <v>4</v>
      </c>
      <c r="K21" s="0" t="n">
        <v>23</v>
      </c>
      <c r="L21" s="0" t="n">
        <f aca="false">LOOKUP(J21,$AM$4:$AN$15)+K21</f>
        <v>113</v>
      </c>
      <c r="N21" s="0" t="n">
        <v>4</v>
      </c>
      <c r="O21" s="0" t="n">
        <v>20</v>
      </c>
      <c r="P21" s="0" t="n">
        <f aca="false">LOOKUP(N21,$AM$4:$AN$15)+O21</f>
        <v>110</v>
      </c>
      <c r="R21" s="0" t="n">
        <v>4</v>
      </c>
      <c r="S21" s="0" t="n">
        <v>17</v>
      </c>
      <c r="T21" s="0" t="n">
        <f aca="false">LOOKUP(R21,$AM$4:$AN$15)+S21</f>
        <v>107</v>
      </c>
      <c r="V21" s="0" t="n">
        <v>4</v>
      </c>
      <c r="W21" s="0" t="n">
        <v>15</v>
      </c>
      <c r="X21" s="0" t="n">
        <f aca="false">LOOKUP(V21,$AM$4:$AN$15)+W21</f>
        <v>105</v>
      </c>
      <c r="Z21" s="0" t="n">
        <v>4</v>
      </c>
      <c r="AA21" s="0" t="n">
        <v>11</v>
      </c>
      <c r="AB21" s="0" t="n">
        <f aca="false">LOOKUP(Z21,$AM$4:$AN$15)+AA21</f>
        <v>101</v>
      </c>
      <c r="AD21" s="0" t="n">
        <v>4</v>
      </c>
      <c r="AE21" s="0" t="n">
        <v>8</v>
      </c>
      <c r="AF21" s="0" t="n">
        <f aca="false">LOOKUP(AD21,$AM$4:$AN$15)+AE21</f>
        <v>98</v>
      </c>
      <c r="AH21" s="0" t="n">
        <v>4</v>
      </c>
      <c r="AI21" s="0" t="n">
        <v>4</v>
      </c>
      <c r="AJ21" s="0" t="n">
        <f aca="false">LOOKUP(AH21,$AM$4:$AN$15)+AI21</f>
        <v>94</v>
      </c>
      <c r="AQ21" s="0" t="s">
        <v>37</v>
      </c>
      <c r="AR21" s="0" t="n">
        <v>42.6181</v>
      </c>
      <c r="AS21" s="0" t="n">
        <v>-89.3861</v>
      </c>
      <c r="AT21" s="3" t="n">
        <v>240.8</v>
      </c>
      <c r="AU21" s="0" t="s">
        <v>3</v>
      </c>
      <c r="AV21" s="0" t="s">
        <v>38</v>
      </c>
    </row>
    <row r="22" customFormat="false" ht="15" hidden="false" customHeight="false" outlineLevel="0" collapsed="false">
      <c r="A22" s="0" t="s">
        <v>39</v>
      </c>
      <c r="B22" s="0" t="n">
        <v>5</v>
      </c>
      <c r="C22" s="0" t="n">
        <v>27</v>
      </c>
      <c r="D22" s="0" t="n">
        <f aca="false">LOOKUP(B22,$AM$4:$AN$15)+C22</f>
        <v>147</v>
      </c>
      <c r="F22" s="0" t="n">
        <v>5</v>
      </c>
      <c r="G22" s="0" t="n">
        <v>22</v>
      </c>
      <c r="H22" s="0" t="n">
        <f aca="false">LOOKUP(F22,$AM$4:$AN$15)+G22</f>
        <v>142</v>
      </c>
      <c r="J22" s="0" t="n">
        <v>5</v>
      </c>
      <c r="K22" s="0" t="n">
        <v>17</v>
      </c>
      <c r="L22" s="0" t="n">
        <f aca="false">LOOKUP(J22,$AM$4:$AN$15)+K22</f>
        <v>137</v>
      </c>
      <c r="N22" s="0" t="n">
        <v>5</v>
      </c>
      <c r="O22" s="0" t="n">
        <v>13</v>
      </c>
      <c r="P22" s="0" t="n">
        <f aca="false">LOOKUP(N22,$AM$4:$AN$15)+O22</f>
        <v>133</v>
      </c>
      <c r="R22" s="0" t="n">
        <v>5</v>
      </c>
      <c r="S22" s="0" t="n">
        <v>9</v>
      </c>
      <c r="T22" s="0" t="n">
        <f aca="false">LOOKUP(R22,$AM$4:$AN$15)+S22</f>
        <v>129</v>
      </c>
      <c r="V22" s="0" t="n">
        <v>5</v>
      </c>
      <c r="W22" s="0" t="n">
        <v>5</v>
      </c>
      <c r="X22" s="0" t="n">
        <f aca="false">LOOKUP(V22,$AM$4:$AN$15)+W22</f>
        <v>125</v>
      </c>
      <c r="Z22" s="0" t="n">
        <v>5</v>
      </c>
      <c r="AA22" s="0" t="n">
        <v>2</v>
      </c>
      <c r="AB22" s="0" t="n">
        <f aca="false">LOOKUP(Z22,$AM$4:$AN$15)+AA22</f>
        <v>122</v>
      </c>
      <c r="AD22" s="0" t="n">
        <v>4</v>
      </c>
      <c r="AE22" s="0" t="n">
        <v>29</v>
      </c>
      <c r="AF22" s="0" t="n">
        <f aca="false">LOOKUP(AD22,$AM$4:$AN$15)+AE22</f>
        <v>119</v>
      </c>
      <c r="AH22" s="0" t="n">
        <v>4</v>
      </c>
      <c r="AI22" s="0" t="n">
        <v>24</v>
      </c>
      <c r="AJ22" s="0" t="n">
        <f aca="false">LOOKUP(AH22,$AM$4:$AN$15)+AI22</f>
        <v>114</v>
      </c>
      <c r="AQ22" s="0" t="s">
        <v>39</v>
      </c>
      <c r="AR22" s="0" t="n">
        <v>46.5378</v>
      </c>
      <c r="AS22" s="0" t="n">
        <v>-91.5919</v>
      </c>
      <c r="AT22" s="3" t="n">
        <v>304.8</v>
      </c>
      <c r="AU22" s="0" t="s">
        <v>3</v>
      </c>
      <c r="AV22" s="0" t="s">
        <v>40</v>
      </c>
    </row>
    <row r="23" customFormat="false" ht="15" hidden="false" customHeight="false" outlineLevel="0" collapsed="false">
      <c r="A23" s="0" t="s">
        <v>41</v>
      </c>
      <c r="B23" s="0" t="n">
        <v>5</v>
      </c>
      <c r="C23" s="0" t="n">
        <v>11</v>
      </c>
      <c r="D23" s="0" t="n">
        <f aca="false">LOOKUP(B23,$AM$4:$AN$15)+C23</f>
        <v>131</v>
      </c>
      <c r="F23" s="0" t="n">
        <v>5</v>
      </c>
      <c r="G23" s="0" t="n">
        <v>5</v>
      </c>
      <c r="H23" s="0" t="n">
        <f aca="false">LOOKUP(F23,$AM$4:$AN$15)+G23</f>
        <v>125</v>
      </c>
      <c r="J23" s="0" t="n">
        <v>5</v>
      </c>
      <c r="K23" s="0" t="n">
        <v>1</v>
      </c>
      <c r="L23" s="0" t="n">
        <f aca="false">LOOKUP(J23,$AM$4:$AN$15)+K23</f>
        <v>121</v>
      </c>
      <c r="N23" s="0" t="n">
        <v>4</v>
      </c>
      <c r="O23" s="0" t="n">
        <v>28</v>
      </c>
      <c r="P23" s="0" t="n">
        <f aca="false">LOOKUP(N23,$AM$4:$AN$15)+O23</f>
        <v>118</v>
      </c>
      <c r="R23" s="0" t="n">
        <v>4</v>
      </c>
      <c r="S23" s="0" t="n">
        <v>24</v>
      </c>
      <c r="T23" s="0" t="n">
        <f aca="false">LOOKUP(R23,$AM$4:$AN$15)+S23</f>
        <v>114</v>
      </c>
      <c r="V23" s="0" t="n">
        <v>4</v>
      </c>
      <c r="W23" s="0" t="n">
        <v>20</v>
      </c>
      <c r="X23" s="0" t="n">
        <f aca="false">LOOKUP(V23,$AM$4:$AN$15)+W23</f>
        <v>110</v>
      </c>
      <c r="Z23" s="0" t="n">
        <v>4</v>
      </c>
      <c r="AA23" s="0" t="n">
        <v>17</v>
      </c>
      <c r="AB23" s="0" t="n">
        <f aca="false">LOOKUP(Z23,$AM$4:$AN$15)+AA23</f>
        <v>107</v>
      </c>
      <c r="AD23" s="0" t="n">
        <v>4</v>
      </c>
      <c r="AE23" s="0" t="n">
        <v>13</v>
      </c>
      <c r="AF23" s="0" t="n">
        <f aca="false">LOOKUP(AD23,$AM$4:$AN$15)+AE23</f>
        <v>103</v>
      </c>
      <c r="AH23" s="0" t="n">
        <v>4</v>
      </c>
      <c r="AI23" s="0" t="n">
        <v>8</v>
      </c>
      <c r="AJ23" s="0" t="n">
        <f aca="false">LOOKUP(AH23,$AM$4:$AN$15)+AI23</f>
        <v>98</v>
      </c>
      <c r="AQ23" s="0" t="s">
        <v>41</v>
      </c>
      <c r="AR23" s="0" t="n">
        <v>42.6508</v>
      </c>
      <c r="AS23" s="0" t="n">
        <v>-88.2544</v>
      </c>
      <c r="AT23" s="3" t="n">
        <v>228.9</v>
      </c>
      <c r="AU23" s="0" t="s">
        <v>3</v>
      </c>
      <c r="AV23" s="0" t="s">
        <v>42</v>
      </c>
    </row>
    <row r="24" customFormat="false" ht="15" hidden="false" customHeight="false" outlineLevel="0" collapsed="false">
      <c r="A24" s="0" t="s">
        <v>43</v>
      </c>
      <c r="B24" s="0" t="n">
        <v>6</v>
      </c>
      <c r="C24" s="0" t="n">
        <v>2</v>
      </c>
      <c r="D24" s="0" t="n">
        <f aca="false">LOOKUP(B24,$AM$4:$AN$15)+C24</f>
        <v>153</v>
      </c>
      <c r="F24" s="0" t="n">
        <v>5</v>
      </c>
      <c r="G24" s="0" t="n">
        <v>28</v>
      </c>
      <c r="H24" s="0" t="n">
        <f aca="false">LOOKUP(F24,$AM$4:$AN$15)+G24</f>
        <v>148</v>
      </c>
      <c r="J24" s="0" t="n">
        <v>5</v>
      </c>
      <c r="K24" s="0" t="n">
        <v>25</v>
      </c>
      <c r="L24" s="0" t="n">
        <f aca="false">LOOKUP(J24,$AM$4:$AN$15)+K24</f>
        <v>145</v>
      </c>
      <c r="N24" s="0" t="n">
        <v>5</v>
      </c>
      <c r="O24" s="0" t="n">
        <v>20</v>
      </c>
      <c r="P24" s="0" t="n">
        <f aca="false">LOOKUP(N24,$AM$4:$AN$15)+O24</f>
        <v>140</v>
      </c>
      <c r="R24" s="0" t="n">
        <v>5</v>
      </c>
      <c r="S24" s="0" t="n">
        <v>16</v>
      </c>
      <c r="T24" s="0" t="n">
        <f aca="false">LOOKUP(R24,$AM$4:$AN$15)+S24</f>
        <v>136</v>
      </c>
      <c r="V24" s="0" t="n">
        <v>5</v>
      </c>
      <c r="W24" s="0" t="n">
        <v>11</v>
      </c>
      <c r="X24" s="0" t="n">
        <f aca="false">LOOKUP(V24,$AM$4:$AN$15)+W24</f>
        <v>131</v>
      </c>
      <c r="Z24" s="0" t="n">
        <v>5</v>
      </c>
      <c r="AA24" s="0" t="n">
        <v>6</v>
      </c>
      <c r="AB24" s="0" t="n">
        <f aca="false">LOOKUP(Z24,$AM$4:$AN$15)+AA24</f>
        <v>126</v>
      </c>
      <c r="AD24" s="0" t="n">
        <v>5</v>
      </c>
      <c r="AE24" s="0" t="n">
        <v>1</v>
      </c>
      <c r="AF24" s="0" t="n">
        <f aca="false">LOOKUP(AD24,$AM$4:$AN$15)+AE24</f>
        <v>121</v>
      </c>
      <c r="AH24" s="0" t="n">
        <v>4</v>
      </c>
      <c r="AI24" s="0" t="n">
        <v>27</v>
      </c>
      <c r="AJ24" s="0" t="n">
        <f aca="false">LOOKUP(AH24,$AM$4:$AN$15)+AI24</f>
        <v>117</v>
      </c>
      <c r="AQ24" s="0" t="s">
        <v>43</v>
      </c>
      <c r="AR24" s="0" t="n">
        <v>46.0544</v>
      </c>
      <c r="AS24" s="0" t="n">
        <v>-90.5217</v>
      </c>
      <c r="AT24" s="3" t="n">
        <v>474.6</v>
      </c>
      <c r="AU24" s="0" t="s">
        <v>3</v>
      </c>
      <c r="AV24" s="0" t="s">
        <v>44</v>
      </c>
    </row>
    <row r="25" customFormat="false" ht="15" hidden="false" customHeight="false" outlineLevel="0" collapsed="false">
      <c r="A25" s="0" t="s">
        <v>45</v>
      </c>
      <c r="B25" s="0" t="n">
        <v>4</v>
      </c>
      <c r="C25" s="0" t="n">
        <v>30</v>
      </c>
      <c r="D25" s="0" t="n">
        <f aca="false">LOOKUP(B25,$AM$4:$AN$15)+C25</f>
        <v>120</v>
      </c>
      <c r="F25" s="0" t="n">
        <v>4</v>
      </c>
      <c r="G25" s="0" t="n">
        <v>25</v>
      </c>
      <c r="H25" s="0" t="n">
        <f aca="false">LOOKUP(F25,$AM$4:$AN$15)+G25</f>
        <v>115</v>
      </c>
      <c r="J25" s="0" t="n">
        <v>4</v>
      </c>
      <c r="K25" s="0" t="n">
        <v>21</v>
      </c>
      <c r="L25" s="0" t="n">
        <f aca="false">LOOKUP(J25,$AM$4:$AN$15)+K25</f>
        <v>111</v>
      </c>
      <c r="N25" s="0" t="n">
        <v>4</v>
      </c>
      <c r="O25" s="0" t="n">
        <v>18</v>
      </c>
      <c r="P25" s="0" t="n">
        <f aca="false">LOOKUP(N25,$AM$4:$AN$15)+O25</f>
        <v>108</v>
      </c>
      <c r="R25" s="0" t="n">
        <v>4</v>
      </c>
      <c r="S25" s="0" t="n">
        <v>15</v>
      </c>
      <c r="T25" s="0" t="n">
        <f aca="false">LOOKUP(R25,$AM$4:$AN$15)+S25</f>
        <v>105</v>
      </c>
      <c r="V25" s="0" t="n">
        <v>4</v>
      </c>
      <c r="W25" s="0" t="n">
        <v>12</v>
      </c>
      <c r="X25" s="0" t="n">
        <f aca="false">LOOKUP(V25,$AM$4:$AN$15)+W25</f>
        <v>102</v>
      </c>
      <c r="Z25" s="0" t="n">
        <v>4</v>
      </c>
      <c r="AA25" s="0" t="n">
        <v>9</v>
      </c>
      <c r="AB25" s="0" t="n">
        <f aca="false">LOOKUP(Z25,$AM$4:$AN$15)+AA25</f>
        <v>99</v>
      </c>
      <c r="AD25" s="0" t="n">
        <v>4</v>
      </c>
      <c r="AE25" s="0" t="n">
        <v>6</v>
      </c>
      <c r="AF25" s="0" t="n">
        <f aca="false">LOOKUP(AD25,$AM$4:$AN$15)+AE25</f>
        <v>96</v>
      </c>
      <c r="AH25" s="0" t="n">
        <v>4</v>
      </c>
      <c r="AI25" s="0" t="n">
        <v>2</v>
      </c>
      <c r="AJ25" s="0" t="n">
        <f aca="false">LOOKUP(AH25,$AM$4:$AN$15)+AI25</f>
        <v>92</v>
      </c>
      <c r="AQ25" s="0" t="s">
        <v>45</v>
      </c>
      <c r="AR25" s="0" t="n">
        <v>43.7447</v>
      </c>
      <c r="AS25" s="0" t="n">
        <v>-90.7783</v>
      </c>
      <c r="AT25" s="3" t="n">
        <v>417.6</v>
      </c>
      <c r="AU25" s="0" t="s">
        <v>3</v>
      </c>
      <c r="AV25" s="0" t="s">
        <v>46</v>
      </c>
    </row>
    <row r="26" customFormat="false" ht="15" hidden="false" customHeight="false" outlineLevel="0" collapsed="false">
      <c r="A26" s="0" t="s">
        <v>47</v>
      </c>
      <c r="B26" s="0" t="n">
        <v>4</v>
      </c>
      <c r="C26" s="0" t="n">
        <v>25</v>
      </c>
      <c r="D26" s="0" t="n">
        <f aca="false">LOOKUP(B26,$AM$4:$AN$15)+C26</f>
        <v>115</v>
      </c>
      <c r="F26" s="0" t="n">
        <v>4</v>
      </c>
      <c r="G26" s="0" t="n">
        <v>21</v>
      </c>
      <c r="H26" s="0" t="n">
        <f aca="false">LOOKUP(F26,$AM$4:$AN$15)+G26</f>
        <v>111</v>
      </c>
      <c r="J26" s="0" t="n">
        <v>4</v>
      </c>
      <c r="K26" s="0" t="n">
        <v>17</v>
      </c>
      <c r="L26" s="0" t="n">
        <f aca="false">LOOKUP(J26,$AM$4:$AN$15)+K26</f>
        <v>107</v>
      </c>
      <c r="N26" s="0" t="n">
        <v>4</v>
      </c>
      <c r="O26" s="0" t="n">
        <v>14</v>
      </c>
      <c r="P26" s="0" t="n">
        <f aca="false">LOOKUP(N26,$AM$4:$AN$15)+O26</f>
        <v>104</v>
      </c>
      <c r="R26" s="0" t="n">
        <v>4</v>
      </c>
      <c r="S26" s="0" t="n">
        <v>12</v>
      </c>
      <c r="T26" s="0" t="n">
        <f aca="false">LOOKUP(R26,$AM$4:$AN$15)+S26</f>
        <v>102</v>
      </c>
      <c r="V26" s="0" t="n">
        <v>4</v>
      </c>
      <c r="W26" s="0" t="n">
        <v>9</v>
      </c>
      <c r="X26" s="0" t="n">
        <f aca="false">LOOKUP(V26,$AM$4:$AN$15)+W26</f>
        <v>99</v>
      </c>
      <c r="Z26" s="0" t="n">
        <v>4</v>
      </c>
      <c r="AA26" s="0" t="n">
        <v>6</v>
      </c>
      <c r="AB26" s="0" t="n">
        <f aca="false">LOOKUP(Z26,$AM$4:$AN$15)+AA26</f>
        <v>96</v>
      </c>
      <c r="AD26" s="0" t="n">
        <v>4</v>
      </c>
      <c r="AE26" s="0" t="n">
        <v>4</v>
      </c>
      <c r="AF26" s="0" t="n">
        <f aca="false">LOOKUP(AD26,$AM$4:$AN$15)+AE26</f>
        <v>94</v>
      </c>
      <c r="AH26" s="0" t="n">
        <v>3</v>
      </c>
      <c r="AI26" s="0" t="n">
        <v>31</v>
      </c>
      <c r="AJ26" s="0" t="n">
        <f aca="false">LOOKUP(AH26,$AM$4:$AN$15)+AI26</f>
        <v>90</v>
      </c>
      <c r="AQ26" s="0" t="s">
        <v>47</v>
      </c>
      <c r="AR26" s="0" t="n">
        <v>43.0597</v>
      </c>
      <c r="AS26" s="0" t="n">
        <v>-89.4819</v>
      </c>
      <c r="AT26" s="3" t="n">
        <v>277.4</v>
      </c>
      <c r="AU26" s="0" t="s">
        <v>3</v>
      </c>
      <c r="AV26" s="0" t="s">
        <v>48</v>
      </c>
    </row>
    <row r="27" customFormat="false" ht="15" hidden="false" customHeight="false" outlineLevel="0" collapsed="false">
      <c r="A27" s="0" t="s">
        <v>49</v>
      </c>
      <c r="B27" s="0" t="n">
        <v>5</v>
      </c>
      <c r="C27" s="0" t="n">
        <v>8</v>
      </c>
      <c r="D27" s="0" t="n">
        <f aca="false">LOOKUP(B27,$AM$4:$AN$15)+C27</f>
        <v>128</v>
      </c>
      <c r="F27" s="0" t="n">
        <v>5</v>
      </c>
      <c r="G27" s="0" t="n">
        <v>3</v>
      </c>
      <c r="H27" s="0" t="n">
        <f aca="false">LOOKUP(F27,$AM$4:$AN$15)+G27</f>
        <v>123</v>
      </c>
      <c r="J27" s="0" t="n">
        <v>4</v>
      </c>
      <c r="K27" s="0" t="n">
        <v>30</v>
      </c>
      <c r="L27" s="0" t="n">
        <f aca="false">LOOKUP(J27,$AM$4:$AN$15)+K27</f>
        <v>120</v>
      </c>
      <c r="N27" s="0" t="n">
        <v>4</v>
      </c>
      <c r="O27" s="0" t="n">
        <v>27</v>
      </c>
      <c r="P27" s="0" t="n">
        <f aca="false">LOOKUP(N27,$AM$4:$AN$15)+O27</f>
        <v>117</v>
      </c>
      <c r="R27" s="0" t="n">
        <v>4</v>
      </c>
      <c r="S27" s="0" t="n">
        <v>23</v>
      </c>
      <c r="T27" s="0" t="n">
        <f aca="false">LOOKUP(R27,$AM$4:$AN$15)+S27</f>
        <v>113</v>
      </c>
      <c r="V27" s="0" t="n">
        <v>4</v>
      </c>
      <c r="W27" s="0" t="n">
        <v>20</v>
      </c>
      <c r="X27" s="0" t="n">
        <f aca="false">LOOKUP(V27,$AM$4:$AN$15)+W27</f>
        <v>110</v>
      </c>
      <c r="Z27" s="0" t="n">
        <v>4</v>
      </c>
      <c r="AA27" s="0" t="n">
        <v>17</v>
      </c>
      <c r="AB27" s="0" t="n">
        <f aca="false">LOOKUP(Z27,$AM$4:$AN$15)+AA27</f>
        <v>107</v>
      </c>
      <c r="AD27" s="0" t="n">
        <v>4</v>
      </c>
      <c r="AE27" s="0" t="n">
        <v>13</v>
      </c>
      <c r="AF27" s="0" t="n">
        <f aca="false">LOOKUP(AD27,$AM$4:$AN$15)+AE27</f>
        <v>103</v>
      </c>
      <c r="AH27" s="0" t="n">
        <v>4</v>
      </c>
      <c r="AI27" s="0" t="n">
        <v>7</v>
      </c>
      <c r="AJ27" s="0" t="n">
        <f aca="false">LOOKUP(AH27,$AM$4:$AN$15)+AI27</f>
        <v>97</v>
      </c>
      <c r="AQ27" s="0" t="s">
        <v>49</v>
      </c>
      <c r="AR27" s="0" t="n">
        <v>44.0328</v>
      </c>
      <c r="AS27" s="0" t="n">
        <v>-88.1469</v>
      </c>
      <c r="AT27" s="3" t="n">
        <v>256</v>
      </c>
      <c r="AU27" s="0" t="s">
        <v>3</v>
      </c>
      <c r="AV27" s="0" t="s">
        <v>50</v>
      </c>
    </row>
    <row r="28" customFormat="false" ht="15" hidden="false" customHeight="false" outlineLevel="0" collapsed="false">
      <c r="A28" s="0" t="s">
        <v>51</v>
      </c>
      <c r="B28" s="0" t="n">
        <v>5</v>
      </c>
      <c r="C28" s="0" t="n">
        <v>10</v>
      </c>
      <c r="D28" s="0" t="n">
        <f aca="false">LOOKUP(B28,$AM$4:$AN$15)+C28</f>
        <v>130</v>
      </c>
      <c r="F28" s="0" t="n">
        <v>5</v>
      </c>
      <c r="G28" s="0" t="n">
        <v>5</v>
      </c>
      <c r="H28" s="0" t="n">
        <f aca="false">LOOKUP(F28,$AM$4:$AN$15)+G28</f>
        <v>125</v>
      </c>
      <c r="J28" s="0" t="n">
        <v>5</v>
      </c>
      <c r="K28" s="0" t="n">
        <v>1</v>
      </c>
      <c r="L28" s="0" t="n">
        <f aca="false">LOOKUP(J28,$AM$4:$AN$15)+K28</f>
        <v>121</v>
      </c>
      <c r="N28" s="0" t="n">
        <v>4</v>
      </c>
      <c r="O28" s="0" t="n">
        <v>29</v>
      </c>
      <c r="P28" s="0" t="n">
        <f aca="false">LOOKUP(N28,$AM$4:$AN$15)+O28</f>
        <v>119</v>
      </c>
      <c r="R28" s="0" t="n">
        <v>4</v>
      </c>
      <c r="S28" s="0" t="n">
        <v>26</v>
      </c>
      <c r="T28" s="0" t="n">
        <f aca="false">LOOKUP(R28,$AM$4:$AN$15)+S28</f>
        <v>116</v>
      </c>
      <c r="V28" s="0" t="n">
        <v>4</v>
      </c>
      <c r="W28" s="0" t="n">
        <v>23</v>
      </c>
      <c r="X28" s="0" t="n">
        <f aca="false">LOOKUP(V28,$AM$4:$AN$15)+W28</f>
        <v>113</v>
      </c>
      <c r="Z28" s="0" t="n">
        <v>4</v>
      </c>
      <c r="AA28" s="0" t="n">
        <v>20</v>
      </c>
      <c r="AB28" s="0" t="n">
        <f aca="false">LOOKUP(Z28,$AM$4:$AN$15)+AA28</f>
        <v>110</v>
      </c>
      <c r="AD28" s="0" t="n">
        <v>4</v>
      </c>
      <c r="AE28" s="0" t="n">
        <v>16</v>
      </c>
      <c r="AF28" s="0" t="n">
        <f aca="false">LOOKUP(AD28,$AM$4:$AN$15)+AE28</f>
        <v>106</v>
      </c>
      <c r="AH28" s="0" t="n">
        <v>4</v>
      </c>
      <c r="AI28" s="0" t="n">
        <v>10</v>
      </c>
      <c r="AJ28" s="0" t="n">
        <f aca="false">LOOKUP(AH28,$AM$4:$AN$15)+AI28</f>
        <v>100</v>
      </c>
      <c r="AQ28" s="0" t="s">
        <v>51</v>
      </c>
      <c r="AR28" s="0" t="n">
        <v>44.6228</v>
      </c>
      <c r="AS28" s="0" t="n">
        <v>-88.7483</v>
      </c>
      <c r="AT28" s="3" t="n">
        <v>244.4</v>
      </c>
      <c r="AU28" s="0" t="s">
        <v>3</v>
      </c>
      <c r="AV28" s="0" t="s">
        <v>52</v>
      </c>
    </row>
    <row r="29" customFormat="false" ht="15" hidden="false" customHeight="false" outlineLevel="0" collapsed="false">
      <c r="A29" s="0" t="s">
        <v>53</v>
      </c>
      <c r="B29" s="0" t="n">
        <v>6</v>
      </c>
      <c r="C29" s="0" t="n">
        <v>3</v>
      </c>
      <c r="D29" s="0" t="n">
        <f aca="false">LOOKUP(B29,$AM$4:$AN$15)+C29</f>
        <v>154</v>
      </c>
      <c r="F29" s="0" t="n">
        <v>5</v>
      </c>
      <c r="G29" s="0" t="n">
        <v>29</v>
      </c>
      <c r="H29" s="0" t="n">
        <f aca="false">LOOKUP(F29,$AM$4:$AN$15)+G29</f>
        <v>149</v>
      </c>
      <c r="J29" s="0" t="n">
        <v>5</v>
      </c>
      <c r="K29" s="0" t="n">
        <v>25</v>
      </c>
      <c r="L29" s="0" t="n">
        <f aca="false">LOOKUP(J29,$AM$4:$AN$15)+K29</f>
        <v>145</v>
      </c>
      <c r="N29" s="0" t="n">
        <v>5</v>
      </c>
      <c r="O29" s="0" t="n">
        <v>21</v>
      </c>
      <c r="P29" s="0" t="n">
        <f aca="false">LOOKUP(N29,$AM$4:$AN$15)+O29</f>
        <v>141</v>
      </c>
      <c r="R29" s="0" t="n">
        <v>5</v>
      </c>
      <c r="S29" s="0" t="n">
        <v>18</v>
      </c>
      <c r="T29" s="0" t="n">
        <f aca="false">LOOKUP(R29,$AM$4:$AN$15)+S29</f>
        <v>138</v>
      </c>
      <c r="V29" s="0" t="n">
        <v>5</v>
      </c>
      <c r="W29" s="0" t="n">
        <v>14</v>
      </c>
      <c r="X29" s="0" t="n">
        <f aca="false">LOOKUP(V29,$AM$4:$AN$15)+W29</f>
        <v>134</v>
      </c>
      <c r="Z29" s="0" t="n">
        <v>5</v>
      </c>
      <c r="AA29" s="0" t="n">
        <v>10</v>
      </c>
      <c r="AB29" s="0" t="n">
        <f aca="false">LOOKUP(Z29,$AM$4:$AN$15)+AA29</f>
        <v>130</v>
      </c>
      <c r="AD29" s="0" t="n">
        <v>5</v>
      </c>
      <c r="AE29" s="0" t="n">
        <v>6</v>
      </c>
      <c r="AF29" s="0" t="n">
        <f aca="false">LOOKUP(AD29,$AM$4:$AN$15)+AE29</f>
        <v>126</v>
      </c>
      <c r="AH29" s="0" t="n">
        <v>4</v>
      </c>
      <c r="AI29" s="0" t="n">
        <v>30</v>
      </c>
      <c r="AJ29" s="0" t="n">
        <f aca="false">LOOKUP(AH29,$AM$4:$AN$15)+AI29</f>
        <v>120</v>
      </c>
      <c r="AQ29" s="0" t="s">
        <v>53</v>
      </c>
      <c r="AR29" s="0" t="n">
        <v>45.3575</v>
      </c>
      <c r="AS29" s="0" t="n">
        <v>-88.1919</v>
      </c>
      <c r="AT29" s="3" t="n">
        <v>289.6</v>
      </c>
      <c r="AU29" s="0" t="s">
        <v>3</v>
      </c>
      <c r="AV29" s="0" t="s">
        <v>54</v>
      </c>
    </row>
    <row r="30" customFormat="false" ht="15" hidden="false" customHeight="false" outlineLevel="0" collapsed="false">
      <c r="A30" s="0" t="s">
        <v>55</v>
      </c>
      <c r="B30" s="0" t="n">
        <v>5</v>
      </c>
      <c r="C30" s="0" t="n">
        <v>9</v>
      </c>
      <c r="D30" s="0" t="n">
        <f aca="false">LOOKUP(B30,$AM$4:$AN$15)+C30</f>
        <v>129</v>
      </c>
      <c r="F30" s="0" t="n">
        <v>5</v>
      </c>
      <c r="G30" s="0" t="n">
        <v>3</v>
      </c>
      <c r="H30" s="0" t="n">
        <f aca="false">LOOKUP(F30,$AM$4:$AN$15)+G30</f>
        <v>123</v>
      </c>
      <c r="J30" s="0" t="n">
        <v>4</v>
      </c>
      <c r="K30" s="0" t="n">
        <v>30</v>
      </c>
      <c r="L30" s="0" t="n">
        <f aca="false">LOOKUP(J30,$AM$4:$AN$15)+K30</f>
        <v>120</v>
      </c>
      <c r="N30" s="0" t="n">
        <v>4</v>
      </c>
      <c r="O30" s="0" t="n">
        <v>27</v>
      </c>
      <c r="P30" s="0" t="n">
        <f aca="false">LOOKUP(N30,$AM$4:$AN$15)+O30</f>
        <v>117</v>
      </c>
      <c r="R30" s="0" t="n">
        <v>4</v>
      </c>
      <c r="S30" s="0" t="n">
        <v>24</v>
      </c>
      <c r="T30" s="0" t="n">
        <f aca="false">LOOKUP(R30,$AM$4:$AN$15)+S30</f>
        <v>114</v>
      </c>
      <c r="V30" s="0" t="n">
        <v>4</v>
      </c>
      <c r="W30" s="0" t="n">
        <v>21</v>
      </c>
      <c r="X30" s="0" t="n">
        <f aca="false">LOOKUP(V30,$AM$4:$AN$15)+W30</f>
        <v>111</v>
      </c>
      <c r="Z30" s="0" t="n">
        <v>4</v>
      </c>
      <c r="AA30" s="0" t="n">
        <v>18</v>
      </c>
      <c r="AB30" s="0" t="n">
        <f aca="false">LOOKUP(Z30,$AM$4:$AN$15)+AA30</f>
        <v>108</v>
      </c>
      <c r="AD30" s="0" t="n">
        <v>4</v>
      </c>
      <c r="AE30" s="0" t="n">
        <v>14</v>
      </c>
      <c r="AF30" s="0" t="n">
        <f aca="false">LOOKUP(AD30,$AM$4:$AN$15)+AE30</f>
        <v>104</v>
      </c>
      <c r="AH30" s="0" t="n">
        <v>4</v>
      </c>
      <c r="AI30" s="0" t="n">
        <v>9</v>
      </c>
      <c r="AJ30" s="0" t="n">
        <f aca="false">LOOKUP(AH30,$AM$4:$AN$15)+AI30</f>
        <v>99</v>
      </c>
      <c r="AQ30" s="0" t="s">
        <v>55</v>
      </c>
      <c r="AR30" s="0" t="n">
        <v>45.5333</v>
      </c>
      <c r="AS30" s="0" t="n">
        <v>-92.0222</v>
      </c>
      <c r="AT30" s="3" t="n">
        <v>378</v>
      </c>
      <c r="AU30" s="0" t="s">
        <v>3</v>
      </c>
      <c r="AV30" s="0" t="s">
        <v>56</v>
      </c>
    </row>
    <row r="31" customFormat="false" ht="15" hidden="false" customHeight="false" outlineLevel="0" collapsed="false">
      <c r="A31" s="0" t="s">
        <v>57</v>
      </c>
      <c r="B31" s="0" t="n">
        <v>5</v>
      </c>
      <c r="C31" s="0" t="n">
        <v>14</v>
      </c>
      <c r="D31" s="0" t="n">
        <f aca="false">LOOKUP(B31,$AM$4:$AN$15)+C31</f>
        <v>134</v>
      </c>
      <c r="F31" s="0" t="n">
        <v>5</v>
      </c>
      <c r="G31" s="0" t="n">
        <v>7</v>
      </c>
      <c r="H31" s="0" t="n">
        <f aca="false">LOOKUP(F31,$AM$4:$AN$15)+G31</f>
        <v>127</v>
      </c>
      <c r="J31" s="0" t="n">
        <v>5</v>
      </c>
      <c r="K31" s="0" t="n">
        <v>3</v>
      </c>
      <c r="L31" s="0" t="n">
        <f aca="false">LOOKUP(J31,$AM$4:$AN$15)+K31</f>
        <v>123</v>
      </c>
      <c r="N31" s="0" t="n">
        <v>4</v>
      </c>
      <c r="O31" s="0" t="n">
        <v>30</v>
      </c>
      <c r="P31" s="0" t="n">
        <f aca="false">LOOKUP(N31,$AM$4:$AN$15)+O31</f>
        <v>120</v>
      </c>
      <c r="R31" s="0" t="n">
        <v>4</v>
      </c>
      <c r="S31" s="0" t="n">
        <v>28</v>
      </c>
      <c r="T31" s="0" t="n">
        <f aca="false">LOOKUP(R31,$AM$4:$AN$15)+S31</f>
        <v>118</v>
      </c>
      <c r="V31" s="0" t="n">
        <v>4</v>
      </c>
      <c r="W31" s="0" t="n">
        <v>25</v>
      </c>
      <c r="X31" s="0" t="n">
        <f aca="false">LOOKUP(V31,$AM$4:$AN$15)+W31</f>
        <v>115</v>
      </c>
      <c r="Z31" s="0" t="n">
        <v>4</v>
      </c>
      <c r="AA31" s="0" t="n">
        <v>21</v>
      </c>
      <c r="AB31" s="0" t="n">
        <f aca="false">LOOKUP(Z31,$AM$4:$AN$15)+AA31</f>
        <v>111</v>
      </c>
      <c r="AD31" s="0" t="n">
        <v>4</v>
      </c>
      <c r="AE31" s="0" t="n">
        <v>17</v>
      </c>
      <c r="AF31" s="0" t="n">
        <f aca="false">LOOKUP(AD31,$AM$4:$AN$15)+AE31</f>
        <v>107</v>
      </c>
      <c r="AH31" s="0" t="n">
        <v>4</v>
      </c>
      <c r="AI31" s="0" t="n">
        <v>13</v>
      </c>
      <c r="AJ31" s="0" t="n">
        <f aca="false">LOOKUP(AH31,$AM$4:$AN$15)+AI31</f>
        <v>103</v>
      </c>
      <c r="AQ31" s="0" t="s">
        <v>57</v>
      </c>
      <c r="AR31" s="0" t="n">
        <v>43.6561</v>
      </c>
      <c r="AS31" s="0" t="n">
        <v>-89.2028</v>
      </c>
      <c r="AT31" s="3" t="n">
        <v>262.1</v>
      </c>
      <c r="AU31" s="0" t="s">
        <v>3</v>
      </c>
      <c r="AV31" s="0" t="s">
        <v>58</v>
      </c>
    </row>
    <row r="32" customFormat="false" ht="15" hidden="false" customHeight="false" outlineLevel="0" collapsed="false">
      <c r="A32" s="0" t="s">
        <v>59</v>
      </c>
      <c r="B32" s="0" t="n">
        <v>5</v>
      </c>
      <c r="C32" s="0" t="n">
        <v>22</v>
      </c>
      <c r="D32" s="0" t="n">
        <f aca="false">LOOKUP(B32,$AM$4:$AN$15)+C32</f>
        <v>142</v>
      </c>
      <c r="F32" s="0" t="n">
        <v>5</v>
      </c>
      <c r="G32" s="0" t="n">
        <v>16</v>
      </c>
      <c r="H32" s="0" t="n">
        <f aca="false">LOOKUP(F32,$AM$4:$AN$15)+G32</f>
        <v>136</v>
      </c>
      <c r="J32" s="0" t="n">
        <v>5</v>
      </c>
      <c r="K32" s="0" t="n">
        <v>11</v>
      </c>
      <c r="L32" s="0" t="n">
        <f aca="false">LOOKUP(J32,$AM$4:$AN$15)+K32</f>
        <v>131</v>
      </c>
      <c r="N32" s="0" t="n">
        <v>5</v>
      </c>
      <c r="O32" s="0" t="n">
        <v>7</v>
      </c>
      <c r="P32" s="0" t="n">
        <f aca="false">LOOKUP(N32,$AM$4:$AN$15)+O32</f>
        <v>127</v>
      </c>
      <c r="R32" s="0" t="n">
        <v>5</v>
      </c>
      <c r="S32" s="0" t="n">
        <v>4</v>
      </c>
      <c r="T32" s="0" t="n">
        <f aca="false">LOOKUP(R32,$AM$4:$AN$15)+S32</f>
        <v>124</v>
      </c>
      <c r="V32" s="0" t="n">
        <v>5</v>
      </c>
      <c r="W32" s="0" t="n">
        <v>1</v>
      </c>
      <c r="X32" s="0" t="n">
        <f aca="false">LOOKUP(V32,$AM$4:$AN$15)+W32</f>
        <v>121</v>
      </c>
      <c r="Z32" s="0" t="n">
        <v>4</v>
      </c>
      <c r="AA32" s="0" t="n">
        <v>29</v>
      </c>
      <c r="AB32" s="0" t="n">
        <f aca="false">LOOKUP(Z32,$AM$4:$AN$15)+AA32</f>
        <v>119</v>
      </c>
      <c r="AD32" s="0" t="n">
        <v>4</v>
      </c>
      <c r="AE32" s="0" t="n">
        <v>26</v>
      </c>
      <c r="AF32" s="0" t="n">
        <f aca="false">LOOKUP(AD32,$AM$4:$AN$15)+AE32</f>
        <v>116</v>
      </c>
      <c r="AH32" s="0" t="n">
        <v>4</v>
      </c>
      <c r="AI32" s="0" t="n">
        <v>21</v>
      </c>
      <c r="AJ32" s="0" t="n">
        <f aca="false">LOOKUP(AH32,$AM$4:$AN$15)+AI32</f>
        <v>111</v>
      </c>
      <c r="AQ32" s="0" t="s">
        <v>59</v>
      </c>
      <c r="AR32" s="0" t="n">
        <v>46.0086</v>
      </c>
      <c r="AS32" s="0" t="n">
        <v>-92.3736</v>
      </c>
      <c r="AT32" s="3" t="n">
        <v>289.6</v>
      </c>
      <c r="AU32" s="0" t="s">
        <v>3</v>
      </c>
      <c r="AV32" s="0" t="s">
        <v>60</v>
      </c>
    </row>
    <row r="33" customFormat="false" ht="15" hidden="false" customHeight="false" outlineLevel="0" collapsed="false">
      <c r="A33" s="0" t="s">
        <v>61</v>
      </c>
      <c r="B33" s="0" t="n">
        <v>5</v>
      </c>
      <c r="C33" s="0" t="n">
        <v>5</v>
      </c>
      <c r="D33" s="0" t="n">
        <f aca="false">LOOKUP(B33,$AM$4:$AN$15)+C33</f>
        <v>125</v>
      </c>
      <c r="F33" s="0" t="n">
        <v>5</v>
      </c>
      <c r="G33" s="0" t="n">
        <v>1</v>
      </c>
      <c r="H33" s="0" t="n">
        <f aca="false">LOOKUP(F33,$AM$4:$AN$15)+G33</f>
        <v>121</v>
      </c>
      <c r="J33" s="0" t="n">
        <v>4</v>
      </c>
      <c r="K33" s="0" t="n">
        <v>27</v>
      </c>
      <c r="L33" s="0" t="n">
        <f aca="false">LOOKUP(J33,$AM$4:$AN$15)+K33</f>
        <v>117</v>
      </c>
      <c r="N33" s="0" t="n">
        <v>4</v>
      </c>
      <c r="O33" s="0" t="n">
        <v>23</v>
      </c>
      <c r="P33" s="0" t="n">
        <f aca="false">LOOKUP(N33,$AM$4:$AN$15)+O33</f>
        <v>113</v>
      </c>
      <c r="R33" s="0" t="n">
        <v>4</v>
      </c>
      <c r="S33" s="0" t="n">
        <v>20</v>
      </c>
      <c r="T33" s="0" t="n">
        <f aca="false">LOOKUP(R33,$AM$4:$AN$15)+S33</f>
        <v>110</v>
      </c>
      <c r="V33" s="0" t="n">
        <v>4</v>
      </c>
      <c r="W33" s="0" t="n">
        <v>17</v>
      </c>
      <c r="X33" s="0" t="n">
        <f aca="false">LOOKUP(V33,$AM$4:$AN$15)+W33</f>
        <v>107</v>
      </c>
      <c r="Z33" s="0" t="n">
        <v>4</v>
      </c>
      <c r="AA33" s="0" t="n">
        <v>14</v>
      </c>
      <c r="AB33" s="0" t="n">
        <f aca="false">LOOKUP(Z33,$AM$4:$AN$15)+AA33</f>
        <v>104</v>
      </c>
      <c r="AD33" s="0" t="n">
        <v>4</v>
      </c>
      <c r="AE33" s="0" t="n">
        <v>10</v>
      </c>
      <c r="AF33" s="0" t="n">
        <f aca="false">LOOKUP(AD33,$AM$4:$AN$15)+AE33</f>
        <v>100</v>
      </c>
      <c r="AH33" s="0" t="n">
        <v>4</v>
      </c>
      <c r="AI33" s="0" t="n">
        <v>5</v>
      </c>
      <c r="AJ33" s="0" t="n">
        <f aca="false">LOOKUP(AH33,$AM$4:$AN$15)+AI33</f>
        <v>95</v>
      </c>
      <c r="AQ33" s="0" t="s">
        <v>61</v>
      </c>
      <c r="AR33" s="0" t="n">
        <v>42.6781</v>
      </c>
      <c r="AS33" s="0" t="n">
        <v>-90.1064</v>
      </c>
      <c r="AT33" s="3" t="n">
        <v>283.5</v>
      </c>
      <c r="AU33" s="0" t="s">
        <v>3</v>
      </c>
      <c r="AV33" s="0" t="s">
        <v>62</v>
      </c>
    </row>
    <row r="34" customFormat="false" ht="15" hidden="false" customHeight="false" outlineLevel="0" collapsed="false">
      <c r="A34" s="0" t="s">
        <v>63</v>
      </c>
      <c r="B34" s="0" t="n">
        <v>5</v>
      </c>
      <c r="C34" s="0" t="n">
        <v>11</v>
      </c>
      <c r="D34" s="0" t="n">
        <f aca="false">LOOKUP(B34,$AM$4:$AN$15)+C34</f>
        <v>131</v>
      </c>
      <c r="F34" s="0" t="n">
        <v>5</v>
      </c>
      <c r="G34" s="0" t="n">
        <v>5</v>
      </c>
      <c r="H34" s="0" t="n">
        <f aca="false">LOOKUP(F34,$AM$4:$AN$15)+G34</f>
        <v>125</v>
      </c>
      <c r="J34" s="0" t="n">
        <v>5</v>
      </c>
      <c r="K34" s="0" t="n">
        <v>1</v>
      </c>
      <c r="L34" s="0" t="n">
        <f aca="false">LOOKUP(J34,$AM$4:$AN$15)+K34</f>
        <v>121</v>
      </c>
      <c r="N34" s="0" t="n">
        <v>4</v>
      </c>
      <c r="O34" s="0" t="n">
        <v>28</v>
      </c>
      <c r="P34" s="0" t="n">
        <f aca="false">LOOKUP(N34,$AM$4:$AN$15)+O34</f>
        <v>118</v>
      </c>
      <c r="R34" s="0" t="n">
        <v>4</v>
      </c>
      <c r="S34" s="0" t="n">
        <v>24</v>
      </c>
      <c r="T34" s="0" t="n">
        <f aca="false">LOOKUP(R34,$AM$4:$AN$15)+S34</f>
        <v>114</v>
      </c>
      <c r="V34" s="0" t="n">
        <v>4</v>
      </c>
      <c r="W34" s="0" t="n">
        <v>21</v>
      </c>
      <c r="X34" s="0" t="n">
        <f aca="false">LOOKUP(V34,$AM$4:$AN$15)+W34</f>
        <v>111</v>
      </c>
      <c r="Z34" s="0" t="n">
        <v>4</v>
      </c>
      <c r="AA34" s="0" t="n">
        <v>18</v>
      </c>
      <c r="AB34" s="0" t="n">
        <f aca="false">LOOKUP(Z34,$AM$4:$AN$15)+AA34</f>
        <v>108</v>
      </c>
      <c r="AD34" s="0" t="n">
        <v>4</v>
      </c>
      <c r="AE34" s="0" t="n">
        <v>14</v>
      </c>
      <c r="AF34" s="0" t="n">
        <f aca="false">LOOKUP(AD34,$AM$4:$AN$15)+AE34</f>
        <v>104</v>
      </c>
      <c r="AH34" s="0" t="n">
        <v>4</v>
      </c>
      <c r="AI34" s="0" t="n">
        <v>7</v>
      </c>
      <c r="AJ34" s="0" t="n">
        <f aca="false">LOOKUP(AH34,$AM$4:$AN$15)+AI34</f>
        <v>97</v>
      </c>
      <c r="AQ34" s="0" t="s">
        <v>63</v>
      </c>
      <c r="AR34" s="0" t="n">
        <v>44.1331</v>
      </c>
      <c r="AS34" s="0" t="n">
        <v>-91.5511</v>
      </c>
      <c r="AT34" s="3" t="n">
        <v>208.8</v>
      </c>
      <c r="AU34" s="0" t="s">
        <v>3</v>
      </c>
      <c r="AV34" s="0" t="s">
        <v>64</v>
      </c>
    </row>
    <row r="35" customFormat="false" ht="15" hidden="false" customHeight="false" outlineLevel="0" collapsed="false">
      <c r="A35" s="0" t="s">
        <v>65</v>
      </c>
      <c r="B35" s="0" t="n">
        <v>5</v>
      </c>
      <c r="C35" s="0" t="n">
        <v>7</v>
      </c>
      <c r="D35" s="0" t="n">
        <f aca="false">LOOKUP(B35,$AM$4:$AN$15)+C35</f>
        <v>127</v>
      </c>
      <c r="F35" s="0" t="n">
        <v>5</v>
      </c>
      <c r="G35" s="0" t="n">
        <v>2</v>
      </c>
      <c r="H35" s="0" t="n">
        <f aca="false">LOOKUP(F35,$AM$4:$AN$15)+G35</f>
        <v>122</v>
      </c>
      <c r="J35" s="0" t="n">
        <v>4</v>
      </c>
      <c r="K35" s="0" t="n">
        <v>29</v>
      </c>
      <c r="L35" s="0" t="n">
        <f aca="false">LOOKUP(J35,$AM$4:$AN$15)+K35</f>
        <v>119</v>
      </c>
      <c r="N35" s="0" t="n">
        <v>4</v>
      </c>
      <c r="O35" s="0" t="n">
        <v>26</v>
      </c>
      <c r="P35" s="0" t="n">
        <f aca="false">LOOKUP(N35,$AM$4:$AN$15)+O35</f>
        <v>116</v>
      </c>
      <c r="R35" s="0" t="n">
        <v>4</v>
      </c>
      <c r="S35" s="0" t="n">
        <v>23</v>
      </c>
      <c r="T35" s="0" t="n">
        <f aca="false">LOOKUP(R35,$AM$4:$AN$15)+S35</f>
        <v>113</v>
      </c>
      <c r="V35" s="0" t="n">
        <v>4</v>
      </c>
      <c r="W35" s="0" t="n">
        <v>20</v>
      </c>
      <c r="X35" s="0" t="n">
        <f aca="false">LOOKUP(V35,$AM$4:$AN$15)+W35</f>
        <v>110</v>
      </c>
      <c r="Z35" s="0" t="n">
        <v>4</v>
      </c>
      <c r="AA35" s="0" t="n">
        <v>16</v>
      </c>
      <c r="AB35" s="0" t="n">
        <f aca="false">LOOKUP(Z35,$AM$4:$AN$15)+AA35</f>
        <v>106</v>
      </c>
      <c r="AD35" s="0" t="n">
        <v>4</v>
      </c>
      <c r="AE35" s="0" t="n">
        <v>13</v>
      </c>
      <c r="AF35" s="0" t="n">
        <f aca="false">LOOKUP(AD35,$AM$4:$AN$15)+AE35</f>
        <v>103</v>
      </c>
      <c r="AH35" s="0" t="n">
        <v>4</v>
      </c>
      <c r="AI35" s="0" t="n">
        <v>8</v>
      </c>
      <c r="AJ35" s="0" t="n">
        <f aca="false">LOOKUP(AH35,$AM$4:$AN$15)+AI35</f>
        <v>98</v>
      </c>
      <c r="AQ35" s="0" t="s">
        <v>65</v>
      </c>
      <c r="AR35" s="0" t="n">
        <v>42.9608</v>
      </c>
      <c r="AS35" s="0" t="n">
        <v>-90.1161</v>
      </c>
      <c r="AT35" s="3" t="n">
        <v>338.3</v>
      </c>
      <c r="AU35" s="0" t="s">
        <v>3</v>
      </c>
      <c r="AV35" s="0" t="s">
        <v>66</v>
      </c>
    </row>
    <row r="36" customFormat="false" ht="15" hidden="false" customHeight="false" outlineLevel="0" collapsed="false">
      <c r="A36" s="0" t="s">
        <v>67</v>
      </c>
      <c r="B36" s="0" t="n">
        <v>5</v>
      </c>
      <c r="C36" s="0" t="n">
        <v>28</v>
      </c>
      <c r="D36" s="0" t="n">
        <f aca="false">LOOKUP(B36,$AM$4:$AN$15)+C36</f>
        <v>148</v>
      </c>
      <c r="F36" s="0" t="n">
        <v>5</v>
      </c>
      <c r="G36" s="0" t="n">
        <v>24</v>
      </c>
      <c r="H36" s="0" t="n">
        <f aca="false">LOOKUP(F36,$AM$4:$AN$15)+G36</f>
        <v>144</v>
      </c>
      <c r="J36" s="0" t="n">
        <v>5</v>
      </c>
      <c r="K36" s="0" t="n">
        <v>20</v>
      </c>
      <c r="L36" s="0" t="n">
        <f aca="false">LOOKUP(J36,$AM$4:$AN$15)+K36</f>
        <v>140</v>
      </c>
      <c r="N36" s="0" t="n">
        <v>5</v>
      </c>
      <c r="O36" s="0" t="n">
        <v>16</v>
      </c>
      <c r="P36" s="0" t="n">
        <f aca="false">LOOKUP(N36,$AM$4:$AN$15)+O36</f>
        <v>136</v>
      </c>
      <c r="R36" s="0" t="n">
        <v>5</v>
      </c>
      <c r="S36" s="0" t="n">
        <v>12</v>
      </c>
      <c r="T36" s="0" t="n">
        <f aca="false">LOOKUP(R36,$AM$4:$AN$15)+S36</f>
        <v>132</v>
      </c>
      <c r="V36" s="0" t="n">
        <v>5</v>
      </c>
      <c r="W36" s="0" t="n">
        <v>7</v>
      </c>
      <c r="X36" s="0" t="n">
        <f aca="false">LOOKUP(V36,$AM$4:$AN$15)+W36</f>
        <v>127</v>
      </c>
      <c r="Z36" s="0" t="n">
        <v>5</v>
      </c>
      <c r="AA36" s="0" t="n">
        <v>3</v>
      </c>
      <c r="AB36" s="0" t="n">
        <f aca="false">LOOKUP(Z36,$AM$4:$AN$15)+AA36</f>
        <v>123</v>
      </c>
      <c r="AD36" s="0" t="n">
        <v>4</v>
      </c>
      <c r="AE36" s="0" t="n">
        <v>30</v>
      </c>
      <c r="AF36" s="0" t="n">
        <f aca="false">LOOKUP(AD36,$AM$4:$AN$15)+AE36</f>
        <v>120</v>
      </c>
      <c r="AH36" s="0" t="n">
        <v>4</v>
      </c>
      <c r="AI36" s="0" t="n">
        <v>26</v>
      </c>
      <c r="AJ36" s="0" t="n">
        <f aca="false">LOOKUP(AH36,$AM$4:$AN$15)+AI36</f>
        <v>116</v>
      </c>
      <c r="AQ36" s="0" t="s">
        <v>67</v>
      </c>
      <c r="AR36" s="0" t="n">
        <v>46.3333</v>
      </c>
      <c r="AS36" s="0" t="n">
        <v>-91.2667</v>
      </c>
      <c r="AT36" s="3" t="n">
        <v>408.4</v>
      </c>
      <c r="AU36" s="0" t="s">
        <v>3</v>
      </c>
      <c r="AV36" s="0" t="s">
        <v>68</v>
      </c>
    </row>
    <row r="37" customFormat="false" ht="15" hidden="false" customHeight="false" outlineLevel="0" collapsed="false">
      <c r="A37" s="0" t="s">
        <v>69</v>
      </c>
      <c r="B37" s="0" t="n">
        <v>5</v>
      </c>
      <c r="C37" s="0" t="n">
        <v>22</v>
      </c>
      <c r="D37" s="0" t="n">
        <f aca="false">LOOKUP(B37,$AM$4:$AN$15)+C37</f>
        <v>142</v>
      </c>
      <c r="F37" s="0" t="n">
        <v>5</v>
      </c>
      <c r="G37" s="0" t="n">
        <v>16</v>
      </c>
      <c r="H37" s="0" t="n">
        <f aca="false">LOOKUP(F37,$AM$4:$AN$15)+G37</f>
        <v>136</v>
      </c>
      <c r="J37" s="0" t="n">
        <v>5</v>
      </c>
      <c r="K37" s="0" t="n">
        <v>11</v>
      </c>
      <c r="L37" s="0" t="n">
        <f aca="false">LOOKUP(J37,$AM$4:$AN$15)+K37</f>
        <v>131</v>
      </c>
      <c r="N37" s="0" t="n">
        <v>5</v>
      </c>
      <c r="O37" s="0" t="n">
        <v>7</v>
      </c>
      <c r="P37" s="0" t="n">
        <f aca="false">LOOKUP(N37,$AM$4:$AN$15)+O37</f>
        <v>127</v>
      </c>
      <c r="R37" s="0" t="n">
        <v>5</v>
      </c>
      <c r="S37" s="0" t="n">
        <v>4</v>
      </c>
      <c r="T37" s="0" t="n">
        <f aca="false">LOOKUP(R37,$AM$4:$AN$15)+S37</f>
        <v>124</v>
      </c>
      <c r="V37" s="0" t="n">
        <v>5</v>
      </c>
      <c r="W37" s="0" t="n">
        <v>1</v>
      </c>
      <c r="X37" s="0" t="n">
        <f aca="false">LOOKUP(V37,$AM$4:$AN$15)+W37</f>
        <v>121</v>
      </c>
      <c r="Z37" s="0" t="n">
        <v>4</v>
      </c>
      <c r="AA37" s="0" t="n">
        <v>29</v>
      </c>
      <c r="AB37" s="0" t="n">
        <f aca="false">LOOKUP(Z37,$AM$4:$AN$15)+AA37</f>
        <v>119</v>
      </c>
      <c r="AD37" s="0" t="n">
        <v>4</v>
      </c>
      <c r="AE37" s="0" t="n">
        <v>26</v>
      </c>
      <c r="AF37" s="0" t="n">
        <f aca="false">LOOKUP(AD37,$AM$4:$AN$15)+AE37</f>
        <v>116</v>
      </c>
      <c r="AH37" s="0" t="n">
        <v>4</v>
      </c>
      <c r="AI37" s="0" t="n">
        <v>21</v>
      </c>
      <c r="AJ37" s="0" t="n">
        <f aca="false">LOOKUP(AH37,$AM$4:$AN$15)+AI37</f>
        <v>111</v>
      </c>
      <c r="AQ37" s="0" t="s">
        <v>69</v>
      </c>
      <c r="AR37" s="0" t="n">
        <v>45.9169</v>
      </c>
      <c r="AS37" s="0" t="n">
        <v>-89.2564</v>
      </c>
      <c r="AT37" s="3" t="n">
        <v>494.7</v>
      </c>
      <c r="AU37" s="0" t="s">
        <v>3</v>
      </c>
      <c r="AV37" s="0" t="s">
        <v>70</v>
      </c>
    </row>
    <row r="38" customFormat="false" ht="15" hidden="false" customHeight="false" outlineLevel="0" collapsed="false">
      <c r="A38" s="0" t="s">
        <v>71</v>
      </c>
      <c r="B38" s="0" t="n">
        <v>5</v>
      </c>
      <c r="C38" s="0" t="n">
        <v>12</v>
      </c>
      <c r="D38" s="0" t="n">
        <f aca="false">LOOKUP(B38,$AM$4:$AN$15)+C38</f>
        <v>132</v>
      </c>
      <c r="F38" s="0" t="n">
        <v>5</v>
      </c>
      <c r="G38" s="0" t="n">
        <v>6</v>
      </c>
      <c r="H38" s="0" t="n">
        <f aca="false">LOOKUP(F38,$AM$4:$AN$15)+G38</f>
        <v>126</v>
      </c>
      <c r="J38" s="0" t="n">
        <v>5</v>
      </c>
      <c r="K38" s="0" t="n">
        <v>2</v>
      </c>
      <c r="L38" s="0" t="n">
        <f aca="false">LOOKUP(J38,$AM$4:$AN$15)+K38</f>
        <v>122</v>
      </c>
      <c r="N38" s="0" t="n">
        <v>4</v>
      </c>
      <c r="O38" s="0" t="n">
        <v>30</v>
      </c>
      <c r="P38" s="0" t="n">
        <f aca="false">LOOKUP(N38,$AM$4:$AN$15)+O38</f>
        <v>120</v>
      </c>
      <c r="R38" s="0" t="n">
        <v>4</v>
      </c>
      <c r="S38" s="0" t="n">
        <v>27</v>
      </c>
      <c r="T38" s="0" t="n">
        <f aca="false">LOOKUP(R38,$AM$4:$AN$15)+S38</f>
        <v>117</v>
      </c>
      <c r="V38" s="0" t="n">
        <v>4</v>
      </c>
      <c r="W38" s="0" t="n">
        <v>24</v>
      </c>
      <c r="X38" s="0" t="n">
        <f aca="false">LOOKUP(V38,$AM$4:$AN$15)+W38</f>
        <v>114</v>
      </c>
      <c r="Z38" s="0" t="n">
        <v>4</v>
      </c>
      <c r="AA38" s="0" t="n">
        <v>21</v>
      </c>
      <c r="AB38" s="0" t="n">
        <f aca="false">LOOKUP(Z38,$AM$4:$AN$15)+AA38</f>
        <v>111</v>
      </c>
      <c r="AD38" s="0" t="n">
        <v>4</v>
      </c>
      <c r="AE38" s="0" t="n">
        <v>17</v>
      </c>
      <c r="AF38" s="0" t="n">
        <f aca="false">LOOKUP(AD38,$AM$4:$AN$15)+AE38</f>
        <v>107</v>
      </c>
      <c r="AH38" s="0" t="n">
        <v>4</v>
      </c>
      <c r="AI38" s="0" t="n">
        <v>11</v>
      </c>
      <c r="AJ38" s="0" t="n">
        <f aca="false">LOOKUP(AH38,$AM$4:$AN$15)+AI38</f>
        <v>101</v>
      </c>
      <c r="AQ38" s="0" t="s">
        <v>71</v>
      </c>
      <c r="AR38" s="0" t="n">
        <v>44.7303</v>
      </c>
      <c r="AS38" s="0" t="n">
        <v>-92.4586</v>
      </c>
      <c r="AT38" s="3" t="n">
        <v>313.9</v>
      </c>
      <c r="AU38" s="0" t="s">
        <v>3</v>
      </c>
      <c r="AV38" s="0" t="s">
        <v>72</v>
      </c>
    </row>
    <row r="39" customFormat="false" ht="15" hidden="false" customHeight="false" outlineLevel="0" collapsed="false">
      <c r="A39" s="0" t="s">
        <v>73</v>
      </c>
      <c r="B39" s="0" t="n">
        <v>5</v>
      </c>
      <c r="C39" s="0" t="n">
        <v>31</v>
      </c>
      <c r="D39" s="0" t="n">
        <f aca="false">LOOKUP(B39,$AM$4:$AN$15)+C39</f>
        <v>151</v>
      </c>
      <c r="F39" s="0" t="n">
        <v>5</v>
      </c>
      <c r="G39" s="0" t="n">
        <v>25</v>
      </c>
      <c r="H39" s="0" t="n">
        <f aca="false">LOOKUP(F39,$AM$4:$AN$15)+G39</f>
        <v>145</v>
      </c>
      <c r="J39" s="0" t="n">
        <v>5</v>
      </c>
      <c r="K39" s="0" t="n">
        <v>20</v>
      </c>
      <c r="L39" s="0" t="n">
        <f aca="false">LOOKUP(J39,$AM$4:$AN$15)+K39</f>
        <v>140</v>
      </c>
      <c r="N39" s="0" t="n">
        <v>5</v>
      </c>
      <c r="O39" s="0" t="n">
        <v>15</v>
      </c>
      <c r="P39" s="0" t="n">
        <f aca="false">LOOKUP(N39,$AM$4:$AN$15)+O39</f>
        <v>135</v>
      </c>
      <c r="R39" s="0" t="n">
        <v>5</v>
      </c>
      <c r="S39" s="0" t="n">
        <v>11</v>
      </c>
      <c r="T39" s="0" t="n">
        <f aca="false">LOOKUP(R39,$AM$4:$AN$15)+S39</f>
        <v>131</v>
      </c>
      <c r="V39" s="0" t="n">
        <v>5</v>
      </c>
      <c r="W39" s="0" t="n">
        <v>7</v>
      </c>
      <c r="X39" s="0" t="n">
        <f aca="false">LOOKUP(V39,$AM$4:$AN$15)+W39</f>
        <v>127</v>
      </c>
      <c r="Z39" s="0" t="n">
        <v>5</v>
      </c>
      <c r="AA39" s="0" t="n">
        <v>4</v>
      </c>
      <c r="AB39" s="0" t="n">
        <f aca="false">LOOKUP(Z39,$AM$4:$AN$15)+AA39</f>
        <v>124</v>
      </c>
      <c r="AD39" s="0" t="n">
        <v>4</v>
      </c>
      <c r="AE39" s="0" t="n">
        <v>30</v>
      </c>
      <c r="AF39" s="0" t="n">
        <f aca="false">LOOKUP(AD39,$AM$4:$AN$15)+AE39</f>
        <v>120</v>
      </c>
      <c r="AH39" s="0" t="n">
        <v>4</v>
      </c>
      <c r="AI39" s="0" t="n">
        <v>27</v>
      </c>
      <c r="AJ39" s="0" t="n">
        <f aca="false">LOOKUP(AH39,$AM$4:$AN$15)+AI39</f>
        <v>117</v>
      </c>
      <c r="AQ39" s="0" t="s">
        <v>73</v>
      </c>
      <c r="AR39" s="0" t="n">
        <v>45.9336</v>
      </c>
      <c r="AS39" s="0" t="n">
        <v>-88.2583</v>
      </c>
      <c r="AT39" s="3" t="n">
        <v>396.2</v>
      </c>
      <c r="AU39" s="0" t="s">
        <v>3</v>
      </c>
      <c r="AV39" s="0" t="s">
        <v>74</v>
      </c>
    </row>
    <row r="40" customFormat="false" ht="15" hidden="false" customHeight="false" outlineLevel="0" collapsed="false">
      <c r="A40" s="0" t="s">
        <v>75</v>
      </c>
      <c r="B40" s="0" t="n">
        <v>5</v>
      </c>
      <c r="C40" s="0" t="n">
        <v>3</v>
      </c>
      <c r="D40" s="0" t="n">
        <f aca="false">LOOKUP(B40,$AM$4:$AN$15)+C40</f>
        <v>123</v>
      </c>
      <c r="F40" s="0" t="n">
        <v>4</v>
      </c>
      <c r="G40" s="0" t="n">
        <v>28</v>
      </c>
      <c r="H40" s="0" t="n">
        <f aca="false">LOOKUP(F40,$AM$4:$AN$15)+G40</f>
        <v>118</v>
      </c>
      <c r="J40" s="0" t="n">
        <v>4</v>
      </c>
      <c r="K40" s="0" t="n">
        <v>23</v>
      </c>
      <c r="L40" s="0" t="n">
        <f aca="false">LOOKUP(J40,$AM$4:$AN$15)+K40</f>
        <v>113</v>
      </c>
      <c r="N40" s="0" t="n">
        <v>4</v>
      </c>
      <c r="O40" s="0" t="n">
        <v>20</v>
      </c>
      <c r="P40" s="0" t="n">
        <f aca="false">LOOKUP(N40,$AM$4:$AN$15)+O40</f>
        <v>110</v>
      </c>
      <c r="R40" s="0" t="n">
        <v>4</v>
      </c>
      <c r="S40" s="0" t="n">
        <v>17</v>
      </c>
      <c r="T40" s="0" t="n">
        <f aca="false">LOOKUP(R40,$AM$4:$AN$15)+S40</f>
        <v>107</v>
      </c>
      <c r="V40" s="0" t="n">
        <v>4</v>
      </c>
      <c r="W40" s="0" t="n">
        <v>14</v>
      </c>
      <c r="X40" s="0" t="n">
        <f aca="false">LOOKUP(V40,$AM$4:$AN$15)+W40</f>
        <v>104</v>
      </c>
      <c r="Z40" s="0" t="n">
        <v>4</v>
      </c>
      <c r="AA40" s="0" t="n">
        <v>11</v>
      </c>
      <c r="AB40" s="0" t="n">
        <f aca="false">LOOKUP(Z40,$AM$4:$AN$15)+AA40</f>
        <v>101</v>
      </c>
      <c r="AD40" s="0" t="n">
        <v>4</v>
      </c>
      <c r="AE40" s="0" t="n">
        <v>8</v>
      </c>
      <c r="AF40" s="0" t="n">
        <f aca="false">LOOKUP(AD40,$AM$4:$AN$15)+AE40</f>
        <v>98</v>
      </c>
      <c r="AH40" s="0" t="n">
        <v>4</v>
      </c>
      <c r="AI40" s="0" t="n">
        <v>4</v>
      </c>
      <c r="AJ40" s="0" t="n">
        <f aca="false">LOOKUP(AH40,$AM$4:$AN$15)+AI40</f>
        <v>94</v>
      </c>
      <c r="AQ40" s="0" t="s">
        <v>75</v>
      </c>
      <c r="AR40" s="0" t="n">
        <v>43.7953</v>
      </c>
      <c r="AS40" s="0" t="n">
        <v>-88.4533</v>
      </c>
      <c r="AT40" s="3" t="n">
        <v>231.6</v>
      </c>
      <c r="AU40" s="0" t="s">
        <v>3</v>
      </c>
      <c r="AV40" s="0" t="s">
        <v>76</v>
      </c>
    </row>
    <row r="41" customFormat="false" ht="15" hidden="false" customHeight="false" outlineLevel="0" collapsed="false">
      <c r="A41" s="0" t="s">
        <v>77</v>
      </c>
      <c r="B41" s="0" t="n">
        <v>5</v>
      </c>
      <c r="C41" s="0" t="n">
        <v>4</v>
      </c>
      <c r="D41" s="0" t="n">
        <f aca="false">LOOKUP(B41,$AM$4:$AN$15)+C41</f>
        <v>124</v>
      </c>
      <c r="F41" s="0" t="n">
        <v>4</v>
      </c>
      <c r="G41" s="0" t="n">
        <v>28</v>
      </c>
      <c r="H41" s="0" t="n">
        <f aca="false">LOOKUP(F41,$AM$4:$AN$15)+G41</f>
        <v>118</v>
      </c>
      <c r="J41" s="0" t="n">
        <v>4</v>
      </c>
      <c r="K41" s="0" t="n">
        <v>24</v>
      </c>
      <c r="L41" s="0" t="n">
        <f aca="false">LOOKUP(J41,$AM$4:$AN$15)+K41</f>
        <v>114</v>
      </c>
      <c r="N41" s="0" t="n">
        <v>4</v>
      </c>
      <c r="O41" s="0" t="n">
        <v>20</v>
      </c>
      <c r="P41" s="0" t="n">
        <f aca="false">LOOKUP(N41,$AM$4:$AN$15)+O41</f>
        <v>110</v>
      </c>
      <c r="R41" s="0" t="n">
        <v>4</v>
      </c>
      <c r="S41" s="0" t="n">
        <v>17</v>
      </c>
      <c r="T41" s="0" t="n">
        <f aca="false">LOOKUP(R41,$AM$4:$AN$15)+S41</f>
        <v>107</v>
      </c>
      <c r="V41" s="0" t="n">
        <v>4</v>
      </c>
      <c r="W41" s="0" t="n">
        <v>14</v>
      </c>
      <c r="X41" s="0" t="n">
        <f aca="false">LOOKUP(V41,$AM$4:$AN$15)+W41</f>
        <v>104</v>
      </c>
      <c r="Z41" s="0" t="n">
        <v>4</v>
      </c>
      <c r="AA41" s="0" t="n">
        <v>10</v>
      </c>
      <c r="AB41" s="0" t="n">
        <f aca="false">LOOKUP(Z41,$AM$4:$AN$15)+AA41</f>
        <v>100</v>
      </c>
      <c r="AD41" s="0" t="n">
        <v>4</v>
      </c>
      <c r="AE41" s="0" t="n">
        <v>7</v>
      </c>
      <c r="AF41" s="0" t="n">
        <f aca="false">LOOKUP(AD41,$AM$4:$AN$15)+AE41</f>
        <v>97</v>
      </c>
      <c r="AH41" s="0" t="n">
        <v>4</v>
      </c>
      <c r="AI41" s="0" t="n">
        <v>3</v>
      </c>
      <c r="AJ41" s="0" t="n">
        <f aca="false">LOOKUP(AH41,$AM$4:$AN$15)+AI41</f>
        <v>93</v>
      </c>
      <c r="AQ41" s="0" t="s">
        <v>77</v>
      </c>
      <c r="AR41" s="0" t="n">
        <v>42.905</v>
      </c>
      <c r="AS41" s="0" t="n">
        <v>-88.8589</v>
      </c>
      <c r="AT41" s="3" t="n">
        <v>243.8</v>
      </c>
      <c r="AU41" s="0" t="s">
        <v>3</v>
      </c>
      <c r="AV41" s="0" t="s">
        <v>78</v>
      </c>
    </row>
    <row r="42" customFormat="false" ht="15" hidden="false" customHeight="false" outlineLevel="0" collapsed="false">
      <c r="A42" s="0" t="s">
        <v>79</v>
      </c>
      <c r="B42" s="0" t="n">
        <v>6</v>
      </c>
      <c r="C42" s="0" t="n">
        <v>5</v>
      </c>
      <c r="D42" s="0" t="n">
        <f aca="false">LOOKUP(B42,$AM$4:$AN$15)+C42</f>
        <v>156</v>
      </c>
      <c r="F42" s="0" t="n">
        <v>5</v>
      </c>
      <c r="G42" s="0" t="n">
        <v>30</v>
      </c>
      <c r="H42" s="0" t="n">
        <f aca="false">LOOKUP(F42,$AM$4:$AN$15)+G42</f>
        <v>150</v>
      </c>
      <c r="J42" s="0" t="n">
        <v>5</v>
      </c>
      <c r="K42" s="0" t="n">
        <v>26</v>
      </c>
      <c r="L42" s="0" t="n">
        <f aca="false">LOOKUP(J42,$AM$4:$AN$15)+K42</f>
        <v>146</v>
      </c>
      <c r="N42" s="0" t="n">
        <v>5</v>
      </c>
      <c r="O42" s="0" t="n">
        <v>22</v>
      </c>
      <c r="P42" s="0" t="n">
        <f aca="false">LOOKUP(N42,$AM$4:$AN$15)+O42</f>
        <v>142</v>
      </c>
      <c r="R42" s="0" t="n">
        <v>5</v>
      </c>
      <c r="S42" s="0" t="n">
        <v>18</v>
      </c>
      <c r="T42" s="0" t="n">
        <f aca="false">LOOKUP(R42,$AM$4:$AN$15)+S42</f>
        <v>138</v>
      </c>
      <c r="V42" s="0" t="n">
        <v>5</v>
      </c>
      <c r="W42" s="0" t="n">
        <v>14</v>
      </c>
      <c r="X42" s="0" t="n">
        <f aca="false">LOOKUP(V42,$AM$4:$AN$15)+W42</f>
        <v>134</v>
      </c>
      <c r="Z42" s="0" t="n">
        <v>5</v>
      </c>
      <c r="AA42" s="0" t="n">
        <v>10</v>
      </c>
      <c r="AB42" s="0" t="n">
        <f aca="false">LOOKUP(Z42,$AM$4:$AN$15)+AA42</f>
        <v>130</v>
      </c>
      <c r="AD42" s="0" t="n">
        <v>5</v>
      </c>
      <c r="AE42" s="0" t="n">
        <v>5</v>
      </c>
      <c r="AF42" s="0" t="n">
        <f aca="false">LOOKUP(AD42,$AM$4:$AN$15)+AE42</f>
        <v>125</v>
      </c>
      <c r="AH42" s="0" t="n">
        <v>4</v>
      </c>
      <c r="AI42" s="0" t="n">
        <v>30</v>
      </c>
      <c r="AJ42" s="0" t="n">
        <f aca="false">LOOKUP(AH42,$AM$4:$AN$15)+AI42</f>
        <v>120</v>
      </c>
      <c r="AQ42" s="0" t="s">
        <v>79</v>
      </c>
      <c r="AR42" s="0" t="n">
        <v>46.4856</v>
      </c>
      <c r="AS42" s="0" t="n">
        <v>-92.2875</v>
      </c>
      <c r="AT42" s="3" t="n">
        <v>284.1</v>
      </c>
      <c r="AU42" s="0" t="s">
        <v>3</v>
      </c>
      <c r="AV42" s="0" t="s">
        <v>80</v>
      </c>
    </row>
    <row r="43" customFormat="false" ht="15" hidden="false" customHeight="false" outlineLevel="0" collapsed="false">
      <c r="A43" s="0" t="s">
        <v>81</v>
      </c>
      <c r="B43" s="0" t="n">
        <v>5</v>
      </c>
      <c r="C43" s="0" t="n">
        <v>13</v>
      </c>
      <c r="D43" s="0" t="n">
        <f aca="false">LOOKUP(B43,$AM$4:$AN$15)+C43</f>
        <v>133</v>
      </c>
      <c r="F43" s="0" t="n">
        <v>5</v>
      </c>
      <c r="G43" s="0" t="n">
        <v>7</v>
      </c>
      <c r="H43" s="0" t="n">
        <f aca="false">LOOKUP(F43,$AM$4:$AN$15)+G43</f>
        <v>127</v>
      </c>
      <c r="J43" s="0" t="n">
        <v>5</v>
      </c>
      <c r="K43" s="0" t="n">
        <v>3</v>
      </c>
      <c r="L43" s="0" t="n">
        <f aca="false">LOOKUP(J43,$AM$4:$AN$15)+K43</f>
        <v>123</v>
      </c>
      <c r="N43" s="0" t="n">
        <v>4</v>
      </c>
      <c r="O43" s="0" t="n">
        <v>30</v>
      </c>
      <c r="P43" s="0" t="n">
        <f aca="false">LOOKUP(N43,$AM$4:$AN$15)+O43</f>
        <v>120</v>
      </c>
      <c r="R43" s="0" t="n">
        <v>4</v>
      </c>
      <c r="S43" s="0" t="n">
        <v>28</v>
      </c>
      <c r="T43" s="0" t="n">
        <f aca="false">LOOKUP(R43,$AM$4:$AN$15)+S43</f>
        <v>118</v>
      </c>
      <c r="V43" s="0" t="n">
        <v>4</v>
      </c>
      <c r="W43" s="0" t="n">
        <v>25</v>
      </c>
      <c r="X43" s="0" t="n">
        <f aca="false">LOOKUP(V43,$AM$4:$AN$15)+W43</f>
        <v>115</v>
      </c>
      <c r="Z43" s="0" t="n">
        <v>4</v>
      </c>
      <c r="AA43" s="0" t="n">
        <v>22</v>
      </c>
      <c r="AB43" s="0" t="n">
        <f aca="false">LOOKUP(Z43,$AM$4:$AN$15)+AA43</f>
        <v>112</v>
      </c>
      <c r="AD43" s="0" t="n">
        <v>4</v>
      </c>
      <c r="AE43" s="0" t="n">
        <v>18</v>
      </c>
      <c r="AF43" s="0" t="n">
        <f aca="false">LOOKUP(AD43,$AM$4:$AN$15)+AE43</f>
        <v>108</v>
      </c>
      <c r="AH43" s="0" t="n">
        <v>4</v>
      </c>
      <c r="AI43" s="0" t="n">
        <v>14</v>
      </c>
      <c r="AJ43" s="0" t="n">
        <f aca="false">LOOKUP(AH43,$AM$4:$AN$15)+AI43</f>
        <v>104</v>
      </c>
      <c r="AQ43" s="0" t="s">
        <v>81</v>
      </c>
      <c r="AR43" s="0" t="n">
        <v>43.3144</v>
      </c>
      <c r="AS43" s="0" t="n">
        <v>-90.8486</v>
      </c>
      <c r="AT43" s="3" t="n">
        <v>210</v>
      </c>
      <c r="AU43" s="0" t="s">
        <v>3</v>
      </c>
      <c r="AV43" s="0" t="s">
        <v>82</v>
      </c>
    </row>
    <row r="44" customFormat="false" ht="15" hidden="false" customHeight="false" outlineLevel="0" collapsed="false">
      <c r="A44" s="0" t="s">
        <v>83</v>
      </c>
      <c r="B44" s="0" t="n">
        <v>4</v>
      </c>
      <c r="C44" s="0" t="n">
        <v>26</v>
      </c>
      <c r="D44" s="0" t="n">
        <f aca="false">LOOKUP(B44,$AM$4:$AN$15)+C44</f>
        <v>116</v>
      </c>
      <c r="F44" s="0" t="n">
        <v>4</v>
      </c>
      <c r="G44" s="0" t="n">
        <v>21</v>
      </c>
      <c r="H44" s="0" t="n">
        <f aca="false">LOOKUP(F44,$AM$4:$AN$15)+G44</f>
        <v>111</v>
      </c>
      <c r="J44" s="0" t="n">
        <v>4</v>
      </c>
      <c r="K44" s="0" t="n">
        <v>17</v>
      </c>
      <c r="L44" s="0" t="n">
        <f aca="false">LOOKUP(J44,$AM$4:$AN$15)+K44</f>
        <v>107</v>
      </c>
      <c r="N44" s="0" t="n">
        <v>4</v>
      </c>
      <c r="O44" s="0" t="n">
        <v>14</v>
      </c>
      <c r="P44" s="0" t="n">
        <f aca="false">LOOKUP(N44,$AM$4:$AN$15)+O44</f>
        <v>104</v>
      </c>
      <c r="R44" s="0" t="n">
        <v>4</v>
      </c>
      <c r="S44" s="0" t="n">
        <v>11</v>
      </c>
      <c r="T44" s="0" t="n">
        <f aca="false">LOOKUP(R44,$AM$4:$AN$15)+S44</f>
        <v>101</v>
      </c>
      <c r="V44" s="0" t="n">
        <v>4</v>
      </c>
      <c r="W44" s="0" t="n">
        <v>8</v>
      </c>
      <c r="X44" s="0" t="n">
        <f aca="false">LOOKUP(V44,$AM$4:$AN$15)+W44</f>
        <v>98</v>
      </c>
      <c r="Z44" s="0" t="n">
        <v>4</v>
      </c>
      <c r="AA44" s="0" t="n">
        <v>6</v>
      </c>
      <c r="AB44" s="0" t="n">
        <f aca="false">LOOKUP(Z44,$AM$4:$AN$15)+AA44</f>
        <v>96</v>
      </c>
      <c r="AD44" s="0" t="n">
        <v>4</v>
      </c>
      <c r="AE44" s="0" t="n">
        <v>3</v>
      </c>
      <c r="AF44" s="0" t="n">
        <f aca="false">LOOKUP(AD44,$AM$4:$AN$15)+AE44</f>
        <v>93</v>
      </c>
      <c r="AH44" s="0" t="n">
        <v>3</v>
      </c>
      <c r="AI44" s="0" t="n">
        <v>31</v>
      </c>
      <c r="AJ44" s="0" t="n">
        <f aca="false">LOOKUP(AH44,$AM$4:$AN$15)+AI44</f>
        <v>90</v>
      </c>
      <c r="AQ44" s="0" t="s">
        <v>83</v>
      </c>
      <c r="AR44" s="0" t="n">
        <v>43.5706</v>
      </c>
      <c r="AS44" s="0" t="n">
        <v>-91.2294</v>
      </c>
      <c r="AT44" s="3" t="n">
        <v>194.8</v>
      </c>
      <c r="AU44" s="0" t="s">
        <v>3</v>
      </c>
      <c r="AV44" s="0" t="s">
        <v>84</v>
      </c>
    </row>
    <row r="45" customFormat="false" ht="15" hidden="false" customHeight="false" outlineLevel="0" collapsed="false">
      <c r="A45" s="0" t="s">
        <v>85</v>
      </c>
      <c r="B45" s="0" t="n">
        <v>5</v>
      </c>
      <c r="C45" s="0" t="n">
        <v>19</v>
      </c>
      <c r="D45" s="0" t="n">
        <f aca="false">LOOKUP(B45,$AM$4:$AN$15)+C45</f>
        <v>139</v>
      </c>
      <c r="F45" s="0" t="n">
        <v>5</v>
      </c>
      <c r="G45" s="0" t="n">
        <v>10</v>
      </c>
      <c r="H45" s="0" t="n">
        <f aca="false">LOOKUP(F45,$AM$4:$AN$15)+G45</f>
        <v>130</v>
      </c>
      <c r="J45" s="0" t="n">
        <v>5</v>
      </c>
      <c r="K45" s="0" t="n">
        <v>5</v>
      </c>
      <c r="L45" s="0" t="n">
        <f aca="false">LOOKUP(J45,$AM$4:$AN$15)+K45</f>
        <v>125</v>
      </c>
      <c r="N45" s="0" t="n">
        <v>5</v>
      </c>
      <c r="O45" s="0" t="n">
        <v>1</v>
      </c>
      <c r="P45" s="0" t="n">
        <f aca="false">LOOKUP(N45,$AM$4:$AN$15)+O45</f>
        <v>121</v>
      </c>
      <c r="R45" s="0" t="n">
        <v>4</v>
      </c>
      <c r="S45" s="0" t="n">
        <v>27</v>
      </c>
      <c r="T45" s="0" t="n">
        <f aca="false">LOOKUP(R45,$AM$4:$AN$15)+S45</f>
        <v>117</v>
      </c>
      <c r="V45" s="0" t="n">
        <v>4</v>
      </c>
      <c r="W45" s="0" t="n">
        <v>24</v>
      </c>
      <c r="X45" s="0" t="n">
        <f aca="false">LOOKUP(V45,$AM$4:$AN$15)+W45</f>
        <v>114</v>
      </c>
      <c r="Z45" s="0" t="n">
        <v>4</v>
      </c>
      <c r="AA45" s="0" t="n">
        <v>21</v>
      </c>
      <c r="AB45" s="0" t="n">
        <f aca="false">LOOKUP(Z45,$AM$4:$AN$15)+AA45</f>
        <v>111</v>
      </c>
      <c r="AD45" s="0" t="n">
        <v>4</v>
      </c>
      <c r="AE45" s="0" t="n">
        <v>17</v>
      </c>
      <c r="AF45" s="0" t="n">
        <f aca="false">LOOKUP(AD45,$AM$4:$AN$15)+AE45</f>
        <v>107</v>
      </c>
      <c r="AH45" s="0" t="n">
        <v>4</v>
      </c>
      <c r="AI45" s="0" t="n">
        <v>11</v>
      </c>
      <c r="AJ45" s="0" t="n">
        <f aca="false">LOOKUP(AH45,$AM$4:$AN$15)+AI45</f>
        <v>101</v>
      </c>
      <c r="AQ45" s="0" t="s">
        <v>85</v>
      </c>
      <c r="AR45" s="0" t="n">
        <v>43.2389</v>
      </c>
      <c r="AS45" s="0" t="n">
        <v>-88.1222</v>
      </c>
      <c r="AT45" s="3" t="n">
        <v>259.1</v>
      </c>
      <c r="AU45" s="0" t="s">
        <v>3</v>
      </c>
      <c r="AV45" s="0" t="s">
        <v>86</v>
      </c>
    </row>
    <row r="46" customFormat="false" ht="15" hidden="false" customHeight="false" outlineLevel="0" collapsed="false">
      <c r="A46" s="0" t="s">
        <v>87</v>
      </c>
      <c r="B46" s="0" t="n">
        <v>5</v>
      </c>
      <c r="C46" s="0" t="n">
        <v>31</v>
      </c>
      <c r="D46" s="0" t="n">
        <f aca="false">LOOKUP(B46,$AM$4:$AN$15)+C46</f>
        <v>151</v>
      </c>
      <c r="F46" s="0" t="n">
        <v>5</v>
      </c>
      <c r="G46" s="0" t="n">
        <v>27</v>
      </c>
      <c r="H46" s="0" t="n">
        <f aca="false">LOOKUP(F46,$AM$4:$AN$15)+G46</f>
        <v>147</v>
      </c>
      <c r="J46" s="0" t="n">
        <v>5</v>
      </c>
      <c r="K46" s="0" t="n">
        <v>22</v>
      </c>
      <c r="L46" s="0" t="n">
        <f aca="false">LOOKUP(J46,$AM$4:$AN$15)+K46</f>
        <v>142</v>
      </c>
      <c r="N46" s="0" t="n">
        <v>5</v>
      </c>
      <c r="O46" s="0" t="n">
        <v>18</v>
      </c>
      <c r="P46" s="0" t="n">
        <f aca="false">LOOKUP(N46,$AM$4:$AN$15)+O46</f>
        <v>138</v>
      </c>
      <c r="R46" s="0" t="n">
        <v>5</v>
      </c>
      <c r="S46" s="0" t="n">
        <v>14</v>
      </c>
      <c r="T46" s="0" t="n">
        <f aca="false">LOOKUP(R46,$AM$4:$AN$15)+S46</f>
        <v>134</v>
      </c>
      <c r="V46" s="0" t="n">
        <v>5</v>
      </c>
      <c r="W46" s="0" t="n">
        <v>10</v>
      </c>
      <c r="X46" s="0" t="n">
        <f aca="false">LOOKUP(V46,$AM$4:$AN$15)+W46</f>
        <v>130</v>
      </c>
      <c r="Z46" s="0" t="n">
        <v>5</v>
      </c>
      <c r="AA46" s="0" t="n">
        <v>6</v>
      </c>
      <c r="AB46" s="0" t="n">
        <f aca="false">LOOKUP(Z46,$AM$4:$AN$15)+AA46</f>
        <v>126</v>
      </c>
      <c r="AD46" s="0" t="n">
        <v>5</v>
      </c>
      <c r="AE46" s="0" t="n">
        <v>2</v>
      </c>
      <c r="AF46" s="0" t="n">
        <f aca="false">LOOKUP(AD46,$AM$4:$AN$15)+AE46</f>
        <v>122</v>
      </c>
      <c r="AH46" s="0" t="n">
        <v>4</v>
      </c>
      <c r="AI46" s="0" t="n">
        <v>27</v>
      </c>
      <c r="AJ46" s="0" t="n">
        <f aca="false">LOOKUP(AH46,$AM$4:$AN$15)+AI46</f>
        <v>117</v>
      </c>
      <c r="AQ46" s="0" t="s">
        <v>87</v>
      </c>
      <c r="AR46" s="0" t="n">
        <v>45.6214</v>
      </c>
      <c r="AS46" s="0" t="n">
        <v>-88.3603</v>
      </c>
      <c r="AT46" s="3" t="n">
        <v>441.4</v>
      </c>
      <c r="AU46" s="0" t="s">
        <v>3</v>
      </c>
      <c r="AV46" s="0" t="s">
        <v>88</v>
      </c>
    </row>
    <row r="47" customFormat="false" ht="15" hidden="false" customHeight="false" outlineLevel="0" collapsed="false">
      <c r="A47" s="0" t="s">
        <v>89</v>
      </c>
      <c r="B47" s="0" t="n">
        <v>5</v>
      </c>
      <c r="C47" s="0" t="n">
        <v>28</v>
      </c>
      <c r="D47" s="0" t="n">
        <f aca="false">LOOKUP(B47,$AM$4:$AN$15)+C47</f>
        <v>148</v>
      </c>
      <c r="F47" s="0" t="n">
        <v>5</v>
      </c>
      <c r="G47" s="0" t="n">
        <v>23</v>
      </c>
      <c r="H47" s="0" t="n">
        <f aca="false">LOOKUP(F47,$AM$4:$AN$15)+G47</f>
        <v>143</v>
      </c>
      <c r="J47" s="0" t="n">
        <v>5</v>
      </c>
      <c r="K47" s="0" t="n">
        <v>19</v>
      </c>
      <c r="L47" s="0" t="n">
        <f aca="false">LOOKUP(J47,$AM$4:$AN$15)+K47</f>
        <v>139</v>
      </c>
      <c r="N47" s="0" t="n">
        <v>5</v>
      </c>
      <c r="O47" s="0" t="n">
        <v>14</v>
      </c>
      <c r="P47" s="0" t="n">
        <f aca="false">LOOKUP(N47,$AM$4:$AN$15)+O47</f>
        <v>134</v>
      </c>
      <c r="R47" s="0" t="n">
        <v>5</v>
      </c>
      <c r="S47" s="0" t="n">
        <v>10</v>
      </c>
      <c r="T47" s="0" t="n">
        <f aca="false">LOOKUP(R47,$AM$4:$AN$15)+S47</f>
        <v>130</v>
      </c>
      <c r="V47" s="0" t="n">
        <v>5</v>
      </c>
      <c r="W47" s="0" t="n">
        <v>6</v>
      </c>
      <c r="X47" s="0" t="n">
        <f aca="false">LOOKUP(V47,$AM$4:$AN$15)+W47</f>
        <v>126</v>
      </c>
      <c r="Z47" s="0" t="n">
        <v>5</v>
      </c>
      <c r="AA47" s="0" t="n">
        <v>3</v>
      </c>
      <c r="AB47" s="0" t="n">
        <f aca="false">LOOKUP(Z47,$AM$4:$AN$15)+AA47</f>
        <v>123</v>
      </c>
      <c r="AD47" s="0" t="n">
        <v>4</v>
      </c>
      <c r="AE47" s="0" t="n">
        <v>30</v>
      </c>
      <c r="AF47" s="0" t="n">
        <f aca="false">LOOKUP(AD47,$AM$4:$AN$15)+AE47</f>
        <v>120</v>
      </c>
      <c r="AH47" s="0" t="n">
        <v>4</v>
      </c>
      <c r="AI47" s="0" t="n">
        <v>25</v>
      </c>
      <c r="AJ47" s="0" t="n">
        <f aca="false">LOOKUP(AH47,$AM$4:$AN$15)+AI47</f>
        <v>115</v>
      </c>
      <c r="AQ47" s="0" t="s">
        <v>89</v>
      </c>
      <c r="AR47" s="0" t="n">
        <v>46.245</v>
      </c>
      <c r="AS47" s="0" t="n">
        <v>-91.8047</v>
      </c>
      <c r="AT47" s="3" t="n">
        <v>317</v>
      </c>
      <c r="AU47" s="0" t="s">
        <v>3</v>
      </c>
      <c r="AV47" s="0" t="s">
        <v>90</v>
      </c>
    </row>
    <row r="48" customFormat="false" ht="15" hidden="false" customHeight="false" outlineLevel="0" collapsed="false">
      <c r="A48" s="0" t="s">
        <v>91</v>
      </c>
      <c r="B48" s="0" t="n">
        <v>6</v>
      </c>
      <c r="C48" s="0" t="n">
        <v>8</v>
      </c>
      <c r="D48" s="0" t="n">
        <f aca="false">LOOKUP(B48,$AM$4:$AN$15)+C48</f>
        <v>159</v>
      </c>
      <c r="F48" s="0" t="n">
        <v>6</v>
      </c>
      <c r="G48" s="0" t="n">
        <v>2</v>
      </c>
      <c r="H48" s="0" t="n">
        <f aca="false">LOOKUP(F48,$AM$4:$AN$15)+G48</f>
        <v>153</v>
      </c>
      <c r="J48" s="0" t="n">
        <v>5</v>
      </c>
      <c r="K48" s="0" t="n">
        <v>30</v>
      </c>
      <c r="L48" s="0" t="n">
        <f aca="false">LOOKUP(J48,$AM$4:$AN$15)+K48</f>
        <v>150</v>
      </c>
      <c r="N48" s="0" t="n">
        <v>5</v>
      </c>
      <c r="O48" s="0" t="n">
        <v>26</v>
      </c>
      <c r="P48" s="0" t="n">
        <f aca="false">LOOKUP(N48,$AM$4:$AN$15)+O48</f>
        <v>146</v>
      </c>
      <c r="R48" s="0" t="n">
        <v>5</v>
      </c>
      <c r="S48" s="0" t="n">
        <v>22</v>
      </c>
      <c r="T48" s="0" t="n">
        <f aca="false">LOOKUP(R48,$AM$4:$AN$15)+S48</f>
        <v>142</v>
      </c>
      <c r="V48" s="0" t="n">
        <v>5</v>
      </c>
      <c r="W48" s="0" t="n">
        <v>18</v>
      </c>
      <c r="X48" s="0" t="n">
        <f aca="false">LOOKUP(V48,$AM$4:$AN$15)+W48</f>
        <v>138</v>
      </c>
      <c r="Z48" s="0" t="n">
        <v>5</v>
      </c>
      <c r="AA48" s="0" t="n">
        <v>13</v>
      </c>
      <c r="AB48" s="0" t="n">
        <f aca="false">LOOKUP(Z48,$AM$4:$AN$15)+AA48</f>
        <v>133</v>
      </c>
      <c r="AD48" s="0" t="n">
        <v>5</v>
      </c>
      <c r="AE48" s="0" t="n">
        <v>6</v>
      </c>
      <c r="AF48" s="0" t="n">
        <f aca="false">LOOKUP(AD48,$AM$4:$AN$15)+AE48</f>
        <v>126</v>
      </c>
      <c r="AH48" s="0" t="n">
        <v>4</v>
      </c>
      <c r="AI48" s="0" t="n">
        <v>30</v>
      </c>
      <c r="AJ48" s="0" t="n">
        <f aca="false">LOOKUP(AH48,$AM$4:$AN$15)+AI48</f>
        <v>120</v>
      </c>
      <c r="AQ48" s="0" t="s">
        <v>91</v>
      </c>
      <c r="AR48" s="0" t="n">
        <v>46.4858</v>
      </c>
      <c r="AS48" s="0" t="n">
        <v>-90.4372</v>
      </c>
      <c r="AT48" s="3" t="n">
        <v>355.1</v>
      </c>
      <c r="AU48" s="0" t="s">
        <v>3</v>
      </c>
      <c r="AV48" s="0" t="s">
        <v>92</v>
      </c>
    </row>
    <row r="49" customFormat="false" ht="15" hidden="false" customHeight="false" outlineLevel="0" collapsed="false">
      <c r="A49" s="0" t="s">
        <v>93</v>
      </c>
      <c r="B49" s="0" t="n">
        <v>5</v>
      </c>
      <c r="C49" s="0" t="n">
        <v>13</v>
      </c>
      <c r="D49" s="0" t="n">
        <f aca="false">LOOKUP(B49,$AM$4:$AN$15)+C49</f>
        <v>133</v>
      </c>
      <c r="F49" s="0" t="n">
        <v>5</v>
      </c>
      <c r="G49" s="0" t="n">
        <v>7</v>
      </c>
      <c r="H49" s="0" t="n">
        <f aca="false">LOOKUP(F49,$AM$4:$AN$15)+G49</f>
        <v>127</v>
      </c>
      <c r="J49" s="0" t="n">
        <v>5</v>
      </c>
      <c r="K49" s="0" t="n">
        <v>3</v>
      </c>
      <c r="L49" s="0" t="n">
        <f aca="false">LOOKUP(J49,$AM$4:$AN$15)+K49</f>
        <v>123</v>
      </c>
      <c r="N49" s="0" t="n">
        <v>4</v>
      </c>
      <c r="O49" s="0" t="n">
        <v>30</v>
      </c>
      <c r="P49" s="0" t="n">
        <f aca="false">LOOKUP(N49,$AM$4:$AN$15)+O49</f>
        <v>120</v>
      </c>
      <c r="R49" s="0" t="n">
        <v>4</v>
      </c>
      <c r="S49" s="0" t="n">
        <v>28</v>
      </c>
      <c r="T49" s="0" t="n">
        <f aca="false">LOOKUP(R49,$AM$4:$AN$15)+S49</f>
        <v>118</v>
      </c>
      <c r="V49" s="0" t="n">
        <v>4</v>
      </c>
      <c r="W49" s="0" t="n">
        <v>25</v>
      </c>
      <c r="X49" s="0" t="n">
        <f aca="false">LOOKUP(V49,$AM$4:$AN$15)+W49</f>
        <v>115</v>
      </c>
      <c r="Z49" s="0" t="n">
        <v>4</v>
      </c>
      <c r="AA49" s="0" t="n">
        <v>22</v>
      </c>
      <c r="AB49" s="0" t="n">
        <f aca="false">LOOKUP(Z49,$AM$4:$AN$15)+AA49</f>
        <v>112</v>
      </c>
      <c r="AD49" s="0" t="n">
        <v>4</v>
      </c>
      <c r="AE49" s="0" t="n">
        <v>18</v>
      </c>
      <c r="AF49" s="0" t="n">
        <f aca="false">LOOKUP(AD49,$AM$4:$AN$15)+AE49</f>
        <v>108</v>
      </c>
      <c r="AH49" s="0" t="n">
        <v>4</v>
      </c>
      <c r="AI49" s="0" t="n">
        <v>12</v>
      </c>
      <c r="AJ49" s="0" t="n">
        <f aca="false">LOOKUP(AH49,$AM$4:$AN$15)+AI49</f>
        <v>102</v>
      </c>
      <c r="AQ49" s="0" t="s">
        <v>93</v>
      </c>
      <c r="AR49" s="0" t="n">
        <v>44.1186</v>
      </c>
      <c r="AS49" s="0" t="n">
        <v>-89.5358</v>
      </c>
      <c r="AT49" s="3" t="n">
        <v>332.8</v>
      </c>
      <c r="AU49" s="0" t="s">
        <v>3</v>
      </c>
      <c r="AV49" s="0" t="s">
        <v>94</v>
      </c>
    </row>
    <row r="50" customFormat="false" ht="15" hidden="false" customHeight="false" outlineLevel="0" collapsed="false">
      <c r="A50" s="0" t="s">
        <v>95</v>
      </c>
      <c r="B50" s="0" t="n">
        <v>5</v>
      </c>
      <c r="C50" s="0" t="n">
        <v>9</v>
      </c>
      <c r="D50" s="0" t="n">
        <f aca="false">LOOKUP(B50,$AM$4:$AN$15)+C50</f>
        <v>129</v>
      </c>
      <c r="F50" s="0" t="n">
        <v>5</v>
      </c>
      <c r="G50" s="0" t="n">
        <v>3</v>
      </c>
      <c r="H50" s="0" t="n">
        <f aca="false">LOOKUP(F50,$AM$4:$AN$15)+G50</f>
        <v>123</v>
      </c>
      <c r="J50" s="0" t="n">
        <v>4</v>
      </c>
      <c r="K50" s="0" t="n">
        <v>29</v>
      </c>
      <c r="L50" s="0" t="n">
        <f aca="false">LOOKUP(J50,$AM$4:$AN$15)+K50</f>
        <v>119</v>
      </c>
      <c r="N50" s="0" t="n">
        <v>4</v>
      </c>
      <c r="O50" s="0" t="n">
        <v>26</v>
      </c>
      <c r="P50" s="0" t="n">
        <f aca="false">LOOKUP(N50,$AM$4:$AN$15)+O50</f>
        <v>116</v>
      </c>
      <c r="R50" s="0" t="n">
        <v>4</v>
      </c>
      <c r="S50" s="0" t="n">
        <v>23</v>
      </c>
      <c r="T50" s="0" t="n">
        <f aca="false">LOOKUP(R50,$AM$4:$AN$15)+S50</f>
        <v>113</v>
      </c>
      <c r="V50" s="0" t="n">
        <v>4</v>
      </c>
      <c r="W50" s="0" t="n">
        <v>20</v>
      </c>
      <c r="X50" s="0" t="n">
        <f aca="false">LOOKUP(V50,$AM$4:$AN$15)+W50</f>
        <v>110</v>
      </c>
      <c r="Z50" s="0" t="n">
        <v>4</v>
      </c>
      <c r="AA50" s="0" t="n">
        <v>16</v>
      </c>
      <c r="AB50" s="0" t="n">
        <f aca="false">LOOKUP(Z50,$AM$4:$AN$15)+AA50</f>
        <v>106</v>
      </c>
      <c r="AD50" s="0" t="n">
        <v>4</v>
      </c>
      <c r="AE50" s="0" t="n">
        <v>12</v>
      </c>
      <c r="AF50" s="0" t="n">
        <f aca="false">LOOKUP(AD50,$AM$4:$AN$15)+AE50</f>
        <v>102</v>
      </c>
      <c r="AH50" s="0" t="n">
        <v>4</v>
      </c>
      <c r="AI50" s="0" t="n">
        <v>7</v>
      </c>
      <c r="AJ50" s="0" t="n">
        <f aca="false">LOOKUP(AH50,$AM$4:$AN$15)+AI50</f>
        <v>97</v>
      </c>
      <c r="AQ50" s="0" t="s">
        <v>95</v>
      </c>
      <c r="AR50" s="0" t="n">
        <v>43.3311</v>
      </c>
      <c r="AS50" s="0" t="n">
        <v>-88.4114</v>
      </c>
      <c r="AT50" s="3" t="n">
        <v>298.7</v>
      </c>
      <c r="AU50" s="0" t="s">
        <v>3</v>
      </c>
      <c r="AV50" s="0" t="s">
        <v>96</v>
      </c>
    </row>
    <row r="51" customFormat="false" ht="15" hidden="false" customHeight="false" outlineLevel="0" collapsed="false">
      <c r="A51" s="0" t="s">
        <v>97</v>
      </c>
      <c r="B51" s="0" t="n">
        <v>5</v>
      </c>
      <c r="C51" s="0" t="n">
        <v>27</v>
      </c>
      <c r="D51" s="0" t="n">
        <f aca="false">LOOKUP(B51,$AM$4:$AN$15)+C51</f>
        <v>147</v>
      </c>
      <c r="F51" s="0" t="n">
        <v>5</v>
      </c>
      <c r="G51" s="0" t="n">
        <v>21</v>
      </c>
      <c r="H51" s="0" t="n">
        <f aca="false">LOOKUP(F51,$AM$4:$AN$15)+G51</f>
        <v>141</v>
      </c>
      <c r="J51" s="0" t="n">
        <v>5</v>
      </c>
      <c r="K51" s="0" t="n">
        <v>18</v>
      </c>
      <c r="L51" s="0" t="n">
        <f aca="false">LOOKUP(J51,$AM$4:$AN$15)+K51</f>
        <v>138</v>
      </c>
      <c r="N51" s="0" t="n">
        <v>5</v>
      </c>
      <c r="O51" s="0" t="n">
        <v>14</v>
      </c>
      <c r="P51" s="0" t="n">
        <f aca="false">LOOKUP(N51,$AM$4:$AN$15)+O51</f>
        <v>134</v>
      </c>
      <c r="R51" s="0" t="n">
        <v>5</v>
      </c>
      <c r="S51" s="0" t="n">
        <v>10</v>
      </c>
      <c r="T51" s="0" t="n">
        <f aca="false">LOOKUP(R51,$AM$4:$AN$15)+S51</f>
        <v>130</v>
      </c>
      <c r="V51" s="0" t="n">
        <v>5</v>
      </c>
      <c r="W51" s="0" t="n">
        <v>7</v>
      </c>
      <c r="X51" s="0" t="n">
        <f aca="false">LOOKUP(V51,$AM$4:$AN$15)+W51</f>
        <v>127</v>
      </c>
      <c r="Z51" s="0" t="n">
        <v>5</v>
      </c>
      <c r="AA51" s="0" t="n">
        <v>3</v>
      </c>
      <c r="AB51" s="0" t="n">
        <f aca="false">LOOKUP(Z51,$AM$4:$AN$15)+AA51</f>
        <v>123</v>
      </c>
      <c r="AD51" s="0" t="n">
        <v>4</v>
      </c>
      <c r="AE51" s="0" t="n">
        <v>29</v>
      </c>
      <c r="AF51" s="0" t="n">
        <f aca="false">LOOKUP(AD51,$AM$4:$AN$15)+AE51</f>
        <v>119</v>
      </c>
      <c r="AH51" s="0" t="n">
        <v>4</v>
      </c>
      <c r="AI51" s="0" t="n">
        <v>24</v>
      </c>
      <c r="AJ51" s="0" t="n">
        <f aca="false">LOOKUP(AH51,$AM$4:$AN$15)+AI51</f>
        <v>114</v>
      </c>
      <c r="AQ51" s="0" t="s">
        <v>97</v>
      </c>
      <c r="AR51" s="0" t="n">
        <v>44.4169</v>
      </c>
      <c r="AS51" s="0" t="n">
        <v>-90.7314</v>
      </c>
      <c r="AT51" s="3" t="n">
        <v>271.9</v>
      </c>
      <c r="AU51" s="0" t="s">
        <v>3</v>
      </c>
      <c r="AV51" s="0" t="s">
        <v>98</v>
      </c>
    </row>
    <row r="52" customFormat="false" ht="15" hidden="false" customHeight="false" outlineLevel="0" collapsed="false">
      <c r="A52" s="0" t="s">
        <v>99</v>
      </c>
      <c r="B52" s="0" t="n">
        <v>5</v>
      </c>
      <c r="C52" s="0" t="n">
        <v>31</v>
      </c>
      <c r="D52" s="0" t="n">
        <f aca="false">LOOKUP(B52,$AM$4:$AN$15)+C52</f>
        <v>151</v>
      </c>
      <c r="F52" s="0" t="n">
        <v>5</v>
      </c>
      <c r="G52" s="0" t="n">
        <v>25</v>
      </c>
      <c r="H52" s="0" t="n">
        <f aca="false">LOOKUP(F52,$AM$4:$AN$15)+G52</f>
        <v>145</v>
      </c>
      <c r="J52" s="0" t="n">
        <v>5</v>
      </c>
      <c r="K52" s="0" t="n">
        <v>20</v>
      </c>
      <c r="L52" s="0" t="n">
        <f aca="false">LOOKUP(J52,$AM$4:$AN$15)+K52</f>
        <v>140</v>
      </c>
      <c r="N52" s="0" t="n">
        <v>5</v>
      </c>
      <c r="O52" s="0" t="n">
        <v>16</v>
      </c>
      <c r="P52" s="0" t="n">
        <f aca="false">LOOKUP(N52,$AM$4:$AN$15)+O52</f>
        <v>136</v>
      </c>
      <c r="R52" s="0" t="n">
        <v>5</v>
      </c>
      <c r="S52" s="0" t="n">
        <v>11</v>
      </c>
      <c r="T52" s="0" t="n">
        <f aca="false">LOOKUP(R52,$AM$4:$AN$15)+S52</f>
        <v>131</v>
      </c>
      <c r="V52" s="0" t="n">
        <v>5</v>
      </c>
      <c r="W52" s="0" t="n">
        <v>8</v>
      </c>
      <c r="X52" s="0" t="n">
        <f aca="false">LOOKUP(V52,$AM$4:$AN$15)+W52</f>
        <v>128</v>
      </c>
      <c r="Z52" s="0" t="n">
        <v>5</v>
      </c>
      <c r="AA52" s="0" t="n">
        <v>4</v>
      </c>
      <c r="AB52" s="0" t="n">
        <f aca="false">LOOKUP(Z52,$AM$4:$AN$15)+AA52</f>
        <v>124</v>
      </c>
      <c r="AD52" s="0" t="n">
        <v>4</v>
      </c>
      <c r="AE52" s="0" t="n">
        <v>30</v>
      </c>
      <c r="AF52" s="0" t="n">
        <f aca="false">LOOKUP(AD52,$AM$4:$AN$15)+AE52</f>
        <v>120</v>
      </c>
      <c r="AH52" s="0" t="n">
        <v>4</v>
      </c>
      <c r="AI52" s="0" t="n">
        <v>27</v>
      </c>
      <c r="AJ52" s="0" t="n">
        <f aca="false">LOOKUP(AH52,$AM$4:$AN$15)+AI52</f>
        <v>117</v>
      </c>
      <c r="AQ52" s="0" t="s">
        <v>99</v>
      </c>
      <c r="AR52" s="0" t="n">
        <v>46.0003</v>
      </c>
      <c r="AS52" s="0" t="n">
        <v>-91.5075</v>
      </c>
      <c r="AT52" s="3" t="n">
        <v>365.8</v>
      </c>
      <c r="AU52" s="0" t="s">
        <v>3</v>
      </c>
      <c r="AV52" s="0" t="s">
        <v>100</v>
      </c>
    </row>
    <row r="53" customFormat="false" ht="15" hidden="false" customHeight="false" outlineLevel="0" collapsed="false">
      <c r="A53" s="0" t="s">
        <v>101</v>
      </c>
      <c r="B53" s="0" t="n">
        <v>5</v>
      </c>
      <c r="C53" s="0" t="n">
        <v>10</v>
      </c>
      <c r="D53" s="0" t="n">
        <f aca="false">LOOKUP(B53,$AM$4:$AN$15)+C53</f>
        <v>130</v>
      </c>
      <c r="F53" s="0" t="n">
        <v>5</v>
      </c>
      <c r="G53" s="0" t="n">
        <v>5</v>
      </c>
      <c r="H53" s="0" t="n">
        <f aca="false">LOOKUP(F53,$AM$4:$AN$15)+G53</f>
        <v>125</v>
      </c>
      <c r="J53" s="0" t="n">
        <v>5</v>
      </c>
      <c r="K53" s="0" t="n">
        <v>1</v>
      </c>
      <c r="L53" s="0" t="n">
        <f aca="false">LOOKUP(J53,$AM$4:$AN$15)+K53</f>
        <v>121</v>
      </c>
      <c r="N53" s="0" t="n">
        <v>4</v>
      </c>
      <c r="O53" s="0" t="n">
        <v>29</v>
      </c>
      <c r="P53" s="0" t="n">
        <f aca="false">LOOKUP(N53,$AM$4:$AN$15)+O53</f>
        <v>119</v>
      </c>
      <c r="R53" s="0" t="n">
        <v>4</v>
      </c>
      <c r="S53" s="0" t="n">
        <v>26</v>
      </c>
      <c r="T53" s="0" t="n">
        <f aca="false">LOOKUP(R53,$AM$4:$AN$15)+S53</f>
        <v>116</v>
      </c>
      <c r="V53" s="0" t="n">
        <v>4</v>
      </c>
      <c r="W53" s="0" t="n">
        <v>23</v>
      </c>
      <c r="X53" s="0" t="n">
        <f aca="false">LOOKUP(V53,$AM$4:$AN$15)+W53</f>
        <v>113</v>
      </c>
      <c r="Z53" s="0" t="n">
        <v>4</v>
      </c>
      <c r="AA53" s="0" t="n">
        <v>20</v>
      </c>
      <c r="AB53" s="0" t="n">
        <f aca="false">LOOKUP(Z53,$AM$4:$AN$15)+AA53</f>
        <v>110</v>
      </c>
      <c r="AD53" s="0" t="n">
        <v>4</v>
      </c>
      <c r="AE53" s="0" t="n">
        <v>16</v>
      </c>
      <c r="AF53" s="0" t="n">
        <f aca="false">LOOKUP(AD53,$AM$4:$AN$15)+AE53</f>
        <v>106</v>
      </c>
      <c r="AH53" s="0" t="n">
        <v>4</v>
      </c>
      <c r="AI53" s="0" t="n">
        <v>10</v>
      </c>
      <c r="AJ53" s="0" t="n">
        <f aca="false">LOOKUP(AH53,$AM$4:$AN$15)+AI53</f>
        <v>100</v>
      </c>
      <c r="AQ53" s="0" t="s">
        <v>101</v>
      </c>
      <c r="AR53" s="0" t="n">
        <v>43.6542</v>
      </c>
      <c r="AS53" s="0" t="n">
        <v>-90.3339</v>
      </c>
      <c r="AT53" s="3" t="n">
        <v>286.5</v>
      </c>
      <c r="AU53" s="0" t="s">
        <v>3</v>
      </c>
      <c r="AV53" s="0" t="s">
        <v>102</v>
      </c>
    </row>
    <row r="54" customFormat="false" ht="15" hidden="false" customHeight="false" outlineLevel="0" collapsed="false">
      <c r="A54" s="0" t="s">
        <v>103</v>
      </c>
      <c r="B54" s="0" t="n">
        <v>5</v>
      </c>
      <c r="C54" s="0" t="n">
        <v>12</v>
      </c>
      <c r="D54" s="0" t="n">
        <f aca="false">LOOKUP(B54,$AM$4:$AN$15)+C54</f>
        <v>132</v>
      </c>
      <c r="F54" s="0" t="n">
        <v>5</v>
      </c>
      <c r="G54" s="0" t="n">
        <v>6</v>
      </c>
      <c r="H54" s="0" t="n">
        <f aca="false">LOOKUP(F54,$AM$4:$AN$15)+G54</f>
        <v>126</v>
      </c>
      <c r="J54" s="0" t="n">
        <v>5</v>
      </c>
      <c r="K54" s="0" t="n">
        <v>2</v>
      </c>
      <c r="L54" s="0" t="n">
        <f aca="false">LOOKUP(J54,$AM$4:$AN$15)+K54</f>
        <v>122</v>
      </c>
      <c r="N54" s="0" t="n">
        <v>4</v>
      </c>
      <c r="O54" s="0" t="n">
        <v>30</v>
      </c>
      <c r="P54" s="0" t="n">
        <f aca="false">LOOKUP(N54,$AM$4:$AN$15)+O54</f>
        <v>120</v>
      </c>
      <c r="R54" s="0" t="n">
        <v>4</v>
      </c>
      <c r="S54" s="0" t="n">
        <v>27</v>
      </c>
      <c r="T54" s="0" t="n">
        <f aca="false">LOOKUP(R54,$AM$4:$AN$15)+S54</f>
        <v>117</v>
      </c>
      <c r="V54" s="0" t="n">
        <v>4</v>
      </c>
      <c r="W54" s="0" t="n">
        <v>23</v>
      </c>
      <c r="X54" s="0" t="n">
        <f aca="false">LOOKUP(V54,$AM$4:$AN$15)+W54</f>
        <v>113</v>
      </c>
      <c r="Z54" s="0" t="n">
        <v>4</v>
      </c>
      <c r="AA54" s="0" t="n">
        <v>20</v>
      </c>
      <c r="AB54" s="0" t="n">
        <f aca="false">LOOKUP(Z54,$AM$4:$AN$15)+AA54</f>
        <v>110</v>
      </c>
      <c r="AD54" s="0" t="n">
        <v>4</v>
      </c>
      <c r="AE54" s="0" t="n">
        <v>17</v>
      </c>
      <c r="AF54" s="0" t="n">
        <f aca="false">LOOKUP(AD54,$AM$4:$AN$15)+AE54</f>
        <v>107</v>
      </c>
      <c r="AH54" s="0" t="n">
        <v>4</v>
      </c>
      <c r="AI54" s="0" t="n">
        <v>11</v>
      </c>
      <c r="AJ54" s="0" t="n">
        <f aca="false">LOOKUP(AH54,$AM$4:$AN$15)+AI54</f>
        <v>101</v>
      </c>
      <c r="AQ54" s="0" t="s">
        <v>103</v>
      </c>
      <c r="AR54" s="0" t="n">
        <v>45.2236</v>
      </c>
      <c r="AS54" s="0" t="n">
        <v>-91.1269</v>
      </c>
      <c r="AT54" s="3" t="n">
        <v>322.2</v>
      </c>
      <c r="AU54" s="0" t="s">
        <v>3</v>
      </c>
      <c r="AV54" s="0" t="s">
        <v>104</v>
      </c>
    </row>
    <row r="55" customFormat="false" ht="15" hidden="false" customHeight="false" outlineLevel="0" collapsed="false">
      <c r="A55" s="0" t="s">
        <v>105</v>
      </c>
      <c r="B55" s="0" t="n">
        <v>5</v>
      </c>
      <c r="C55" s="0" t="n">
        <v>5</v>
      </c>
      <c r="D55" s="0" t="n">
        <f aca="false">LOOKUP(B55,$AM$4:$AN$15)+C55</f>
        <v>125</v>
      </c>
      <c r="F55" s="0" t="n">
        <v>4</v>
      </c>
      <c r="G55" s="0" t="n">
        <v>30</v>
      </c>
      <c r="H55" s="0" t="n">
        <f aca="false">LOOKUP(F55,$AM$4:$AN$15)+G55</f>
        <v>120</v>
      </c>
      <c r="J55" s="0" t="n">
        <v>4</v>
      </c>
      <c r="K55" s="0" t="n">
        <v>25</v>
      </c>
      <c r="L55" s="0" t="n">
        <f aca="false">LOOKUP(J55,$AM$4:$AN$15)+K55</f>
        <v>115</v>
      </c>
      <c r="N55" s="0" t="n">
        <v>4</v>
      </c>
      <c r="O55" s="0" t="n">
        <v>21</v>
      </c>
      <c r="P55" s="0" t="n">
        <f aca="false">LOOKUP(N55,$AM$4:$AN$15)+O55</f>
        <v>111</v>
      </c>
      <c r="R55" s="0" t="n">
        <v>4</v>
      </c>
      <c r="S55" s="0" t="n">
        <v>18</v>
      </c>
      <c r="T55" s="0" t="n">
        <f aca="false">LOOKUP(R55,$AM$4:$AN$15)+S55</f>
        <v>108</v>
      </c>
      <c r="V55" s="0" t="n">
        <v>4</v>
      </c>
      <c r="W55" s="0" t="n">
        <v>14</v>
      </c>
      <c r="X55" s="0" t="n">
        <f aca="false">LOOKUP(V55,$AM$4:$AN$15)+W55</f>
        <v>104</v>
      </c>
      <c r="Z55" s="0" t="n">
        <v>4</v>
      </c>
      <c r="AA55" s="0" t="n">
        <v>11</v>
      </c>
      <c r="AB55" s="0" t="n">
        <f aca="false">LOOKUP(Z55,$AM$4:$AN$15)+AA55</f>
        <v>101</v>
      </c>
      <c r="AD55" s="0" t="n">
        <v>4</v>
      </c>
      <c r="AE55" s="0" t="n">
        <v>7</v>
      </c>
      <c r="AF55" s="0" t="n">
        <f aca="false">LOOKUP(AD55,$AM$4:$AN$15)+AE55</f>
        <v>97</v>
      </c>
      <c r="AH55" s="0" t="n">
        <v>4</v>
      </c>
      <c r="AI55" s="0" t="n">
        <v>3</v>
      </c>
      <c r="AJ55" s="0" t="n">
        <f aca="false">LOOKUP(AH55,$AM$4:$AN$15)+AI55</f>
        <v>93</v>
      </c>
      <c r="AQ55" s="0" t="s">
        <v>105</v>
      </c>
      <c r="AR55" s="0" t="n">
        <v>43.4406</v>
      </c>
      <c r="AS55" s="0" t="n">
        <v>-88.6325</v>
      </c>
      <c r="AT55" s="3" t="n">
        <v>268.2</v>
      </c>
      <c r="AU55" s="0" t="s">
        <v>3</v>
      </c>
      <c r="AV55" s="0" t="s">
        <v>106</v>
      </c>
    </row>
    <row r="56" customFormat="false" ht="15" hidden="false" customHeight="false" outlineLevel="0" collapsed="false">
      <c r="A56" s="0" t="s">
        <v>107</v>
      </c>
      <c r="B56" s="0" t="n">
        <v>5</v>
      </c>
      <c r="C56" s="0" t="n">
        <v>31</v>
      </c>
      <c r="D56" s="0" t="n">
        <f aca="false">LOOKUP(B56,$AM$4:$AN$15)+C56</f>
        <v>151</v>
      </c>
      <c r="F56" s="0" t="n">
        <v>5</v>
      </c>
      <c r="G56" s="0" t="n">
        <v>24</v>
      </c>
      <c r="H56" s="0" t="n">
        <f aca="false">LOOKUP(F56,$AM$4:$AN$15)+G56</f>
        <v>144</v>
      </c>
      <c r="J56" s="0" t="n">
        <v>5</v>
      </c>
      <c r="K56" s="0" t="n">
        <v>19</v>
      </c>
      <c r="L56" s="0" t="n">
        <f aca="false">LOOKUP(J56,$AM$4:$AN$15)+K56</f>
        <v>139</v>
      </c>
      <c r="N56" s="0" t="n">
        <v>5</v>
      </c>
      <c r="O56" s="0" t="n">
        <v>12</v>
      </c>
      <c r="P56" s="0" t="n">
        <f aca="false">LOOKUP(N56,$AM$4:$AN$15)+O56</f>
        <v>132</v>
      </c>
      <c r="R56" s="0" t="n">
        <v>5</v>
      </c>
      <c r="S56" s="0" t="n">
        <v>7</v>
      </c>
      <c r="T56" s="0" t="n">
        <f aca="false">LOOKUP(R56,$AM$4:$AN$15)+S56</f>
        <v>127</v>
      </c>
      <c r="V56" s="0" t="n">
        <v>5</v>
      </c>
      <c r="W56" s="0" t="n">
        <v>3</v>
      </c>
      <c r="X56" s="0" t="n">
        <f aca="false">LOOKUP(V56,$AM$4:$AN$15)+W56</f>
        <v>123</v>
      </c>
      <c r="Z56" s="0" t="n">
        <v>4</v>
      </c>
      <c r="AA56" s="0" t="n">
        <v>29</v>
      </c>
      <c r="AB56" s="0" t="n">
        <f aca="false">LOOKUP(Z56,$AM$4:$AN$15)+AA56</f>
        <v>119</v>
      </c>
      <c r="AD56" s="0" t="n">
        <v>4</v>
      </c>
      <c r="AE56" s="0" t="n">
        <v>25</v>
      </c>
      <c r="AF56" s="0" t="n">
        <f aca="false">LOOKUP(AD56,$AM$4:$AN$15)+AE56</f>
        <v>115</v>
      </c>
      <c r="AH56" s="0" t="n">
        <v>4</v>
      </c>
      <c r="AI56" s="0" t="n">
        <v>20</v>
      </c>
      <c r="AJ56" s="0" t="n">
        <f aca="false">LOOKUP(AH56,$AM$4:$AN$15)+AI56</f>
        <v>110</v>
      </c>
      <c r="AQ56" s="0" t="s">
        <v>107</v>
      </c>
      <c r="AR56" s="0" t="n">
        <v>46.4619</v>
      </c>
      <c r="AS56" s="0" t="n">
        <v>-90.1933</v>
      </c>
      <c r="AT56" s="3" t="n">
        <v>295.7</v>
      </c>
      <c r="AU56" s="0" t="s">
        <v>3</v>
      </c>
      <c r="AV56" s="0" t="s">
        <v>108</v>
      </c>
    </row>
    <row r="57" customFormat="false" ht="15" hidden="false" customHeight="false" outlineLevel="0" collapsed="false">
      <c r="A57" s="0" t="s">
        <v>109</v>
      </c>
      <c r="B57" s="0" t="n">
        <v>5</v>
      </c>
      <c r="C57" s="0" t="n">
        <v>31</v>
      </c>
      <c r="D57" s="0" t="n">
        <f aca="false">LOOKUP(B57,$AM$4:$AN$15)+C57</f>
        <v>151</v>
      </c>
      <c r="F57" s="0" t="n">
        <v>5</v>
      </c>
      <c r="G57" s="0" t="n">
        <v>25</v>
      </c>
      <c r="H57" s="0" t="n">
        <f aca="false">LOOKUP(F57,$AM$4:$AN$15)+G57</f>
        <v>145</v>
      </c>
      <c r="J57" s="0" t="n">
        <v>5</v>
      </c>
      <c r="K57" s="0" t="n">
        <v>20</v>
      </c>
      <c r="L57" s="0" t="n">
        <f aca="false">LOOKUP(J57,$AM$4:$AN$15)+K57</f>
        <v>140</v>
      </c>
      <c r="N57" s="0" t="n">
        <v>5</v>
      </c>
      <c r="O57" s="0" t="n">
        <v>15</v>
      </c>
      <c r="P57" s="0" t="n">
        <f aca="false">LOOKUP(N57,$AM$4:$AN$15)+O57</f>
        <v>135</v>
      </c>
      <c r="R57" s="0" t="n">
        <v>5</v>
      </c>
      <c r="S57" s="0" t="n">
        <v>10</v>
      </c>
      <c r="T57" s="0" t="n">
        <f aca="false">LOOKUP(R57,$AM$4:$AN$15)+S57</f>
        <v>130</v>
      </c>
      <c r="V57" s="0" t="n">
        <v>5</v>
      </c>
      <c r="W57" s="0" t="n">
        <v>5</v>
      </c>
      <c r="X57" s="0" t="n">
        <f aca="false">LOOKUP(V57,$AM$4:$AN$15)+W57</f>
        <v>125</v>
      </c>
      <c r="Z57" s="0" t="n">
        <v>5</v>
      </c>
      <c r="AA57" s="0" t="n">
        <v>1</v>
      </c>
      <c r="AB57" s="0" t="n">
        <f aca="false">LOOKUP(Z57,$AM$4:$AN$15)+AA57</f>
        <v>121</v>
      </c>
      <c r="AD57" s="0" t="n">
        <v>4</v>
      </c>
      <c r="AE57" s="0" t="n">
        <v>28</v>
      </c>
      <c r="AF57" s="0" t="n">
        <f aca="false">LOOKUP(AD57,$AM$4:$AN$15)+AE57</f>
        <v>118</v>
      </c>
      <c r="AH57" s="0" t="n">
        <v>4</v>
      </c>
      <c r="AI57" s="0" t="n">
        <v>23</v>
      </c>
      <c r="AJ57" s="0" t="n">
        <f aca="false">LOOKUP(AH57,$AM$4:$AN$15)+AI57</f>
        <v>113</v>
      </c>
      <c r="AQ57" s="0" t="s">
        <v>109</v>
      </c>
      <c r="AR57" s="0" t="n">
        <v>45.3497</v>
      </c>
      <c r="AS57" s="0" t="n">
        <v>-90.7483</v>
      </c>
      <c r="AT57" s="3" t="n">
        <v>385.6</v>
      </c>
      <c r="AU57" s="0" t="s">
        <v>3</v>
      </c>
      <c r="AV57" s="0" t="s">
        <v>110</v>
      </c>
    </row>
    <row r="58" customFormat="false" ht="15" hidden="false" customHeight="false" outlineLevel="0" collapsed="false">
      <c r="A58" s="0" t="s">
        <v>111</v>
      </c>
      <c r="B58" s="0" t="n">
        <v>4</v>
      </c>
      <c r="C58" s="0" t="n">
        <v>22</v>
      </c>
      <c r="D58" s="0" t="n">
        <f aca="false">LOOKUP(B58,$AM$4:$AN$15)+C58</f>
        <v>112</v>
      </c>
      <c r="F58" s="0" t="n">
        <v>4</v>
      </c>
      <c r="G58" s="0" t="n">
        <v>17</v>
      </c>
      <c r="H58" s="0" t="n">
        <f aca="false">LOOKUP(F58,$AM$4:$AN$15)+G58</f>
        <v>107</v>
      </c>
      <c r="J58" s="0" t="n">
        <v>4</v>
      </c>
      <c r="K58" s="0" t="n">
        <v>13</v>
      </c>
      <c r="L58" s="0" t="n">
        <f aca="false">LOOKUP(J58,$AM$4:$AN$15)+K58</f>
        <v>103</v>
      </c>
      <c r="N58" s="0" t="n">
        <v>4</v>
      </c>
      <c r="O58" s="0" t="n">
        <v>10</v>
      </c>
      <c r="P58" s="0" t="n">
        <f aca="false">LOOKUP(N58,$AM$4:$AN$15)+O58</f>
        <v>100</v>
      </c>
      <c r="R58" s="0" t="n">
        <v>4</v>
      </c>
      <c r="S58" s="0" t="n">
        <v>8</v>
      </c>
      <c r="T58" s="0" t="n">
        <f aca="false">LOOKUP(R58,$AM$4:$AN$15)+S58</f>
        <v>98</v>
      </c>
      <c r="V58" s="0" t="n">
        <v>4</v>
      </c>
      <c r="W58" s="0" t="n">
        <v>5</v>
      </c>
      <c r="X58" s="0" t="n">
        <f aca="false">LOOKUP(V58,$AM$4:$AN$15)+W58</f>
        <v>95</v>
      </c>
      <c r="Z58" s="0" t="n">
        <v>4</v>
      </c>
      <c r="AA58" s="0" t="n">
        <v>3</v>
      </c>
      <c r="AB58" s="0" t="n">
        <f aca="false">LOOKUP(Z58,$AM$4:$AN$15)+AA58</f>
        <v>93</v>
      </c>
      <c r="AD58" s="0" t="n">
        <v>3</v>
      </c>
      <c r="AE58" s="0" t="n">
        <v>31</v>
      </c>
      <c r="AF58" s="0" t="n">
        <f aca="false">LOOKUP(AD58,$AM$4:$AN$15)+AE58</f>
        <v>90</v>
      </c>
      <c r="AH58" s="0" t="n">
        <v>3</v>
      </c>
      <c r="AI58" s="0" t="n">
        <v>27</v>
      </c>
      <c r="AJ58" s="0" t="n">
        <f aca="false">LOOKUP(AH58,$AM$4:$AN$15)+AI58</f>
        <v>86</v>
      </c>
      <c r="AQ58" s="0" t="s">
        <v>111</v>
      </c>
      <c r="AR58" s="0" t="n">
        <v>42.5608</v>
      </c>
      <c r="AS58" s="0" t="n">
        <v>-87.8156</v>
      </c>
      <c r="AT58" s="3" t="n">
        <v>182.9</v>
      </c>
      <c r="AU58" s="0" t="s">
        <v>3</v>
      </c>
      <c r="AV58" s="0" t="s">
        <v>112</v>
      </c>
    </row>
    <row r="59" customFormat="false" ht="15" hidden="false" customHeight="false" outlineLevel="0" collapsed="false">
      <c r="A59" s="0" t="s">
        <v>113</v>
      </c>
      <c r="B59" s="0" t="n">
        <v>5</v>
      </c>
      <c r="C59" s="0" t="n">
        <v>2</v>
      </c>
      <c r="D59" s="0" t="n">
        <f aca="false">LOOKUP(B59,$AM$4:$AN$15)+C59</f>
        <v>122</v>
      </c>
      <c r="F59" s="0" t="n">
        <v>4</v>
      </c>
      <c r="G59" s="0" t="n">
        <v>27</v>
      </c>
      <c r="H59" s="0" t="n">
        <f aca="false">LOOKUP(F59,$AM$4:$AN$15)+G59</f>
        <v>117</v>
      </c>
      <c r="J59" s="0" t="n">
        <v>4</v>
      </c>
      <c r="K59" s="0" t="n">
        <v>23</v>
      </c>
      <c r="L59" s="0" t="n">
        <f aca="false">LOOKUP(J59,$AM$4:$AN$15)+K59</f>
        <v>113</v>
      </c>
      <c r="N59" s="0" t="n">
        <v>4</v>
      </c>
      <c r="O59" s="0" t="n">
        <v>20</v>
      </c>
      <c r="P59" s="0" t="n">
        <f aca="false">LOOKUP(N59,$AM$4:$AN$15)+O59</f>
        <v>110</v>
      </c>
      <c r="R59" s="0" t="n">
        <v>4</v>
      </c>
      <c r="S59" s="0" t="n">
        <v>18</v>
      </c>
      <c r="T59" s="0" t="n">
        <f aca="false">LOOKUP(R59,$AM$4:$AN$15)+S59</f>
        <v>108</v>
      </c>
      <c r="V59" s="0" t="n">
        <v>4</v>
      </c>
      <c r="W59" s="0" t="n">
        <v>15</v>
      </c>
      <c r="X59" s="0" t="n">
        <f aca="false">LOOKUP(V59,$AM$4:$AN$15)+W59</f>
        <v>105</v>
      </c>
      <c r="Z59" s="0" t="n">
        <v>4</v>
      </c>
      <c r="AA59" s="0" t="n">
        <v>11</v>
      </c>
      <c r="AB59" s="0" t="n">
        <f aca="false">LOOKUP(Z59,$AM$4:$AN$15)+AA59</f>
        <v>101</v>
      </c>
      <c r="AD59" s="0" t="n">
        <v>4</v>
      </c>
      <c r="AE59" s="0" t="n">
        <v>8</v>
      </c>
      <c r="AF59" s="0" t="n">
        <f aca="false">LOOKUP(AD59,$AM$4:$AN$15)+AE59</f>
        <v>98</v>
      </c>
      <c r="AH59" s="0" t="n">
        <v>4</v>
      </c>
      <c r="AI59" s="0" t="n">
        <v>4</v>
      </c>
      <c r="AJ59" s="0" t="n">
        <f aca="false">LOOKUP(AH59,$AM$4:$AN$15)+AI59</f>
        <v>94</v>
      </c>
      <c r="AQ59" s="0" t="s">
        <v>113</v>
      </c>
      <c r="AR59" s="0" t="n">
        <v>44.4628</v>
      </c>
      <c r="AS59" s="0" t="n">
        <v>-87.505</v>
      </c>
      <c r="AT59" s="3" t="n">
        <v>177.1</v>
      </c>
      <c r="AU59" s="0" t="s">
        <v>3</v>
      </c>
      <c r="AV59" s="0" t="s">
        <v>114</v>
      </c>
    </row>
    <row r="60" customFormat="false" ht="15" hidden="false" customHeight="false" outlineLevel="0" collapsed="false">
      <c r="A60" s="0" t="s">
        <v>115</v>
      </c>
      <c r="B60" s="0" t="n">
        <v>5</v>
      </c>
      <c r="C60" s="0" t="n">
        <v>1</v>
      </c>
      <c r="D60" s="0" t="n">
        <f aca="false">LOOKUP(B60,$AM$4:$AN$15)+C60</f>
        <v>121</v>
      </c>
      <c r="F60" s="0" t="n">
        <v>4</v>
      </c>
      <c r="G60" s="0" t="n">
        <v>26</v>
      </c>
      <c r="H60" s="0" t="n">
        <f aca="false">LOOKUP(F60,$AM$4:$AN$15)+G60</f>
        <v>116</v>
      </c>
      <c r="J60" s="0" t="n">
        <v>4</v>
      </c>
      <c r="K60" s="0" t="n">
        <v>22</v>
      </c>
      <c r="L60" s="0" t="n">
        <f aca="false">LOOKUP(J60,$AM$4:$AN$15)+K60</f>
        <v>112</v>
      </c>
      <c r="N60" s="0" t="n">
        <v>4</v>
      </c>
      <c r="O60" s="0" t="n">
        <v>18</v>
      </c>
      <c r="P60" s="0" t="n">
        <f aca="false">LOOKUP(N60,$AM$4:$AN$15)+O60</f>
        <v>108</v>
      </c>
      <c r="R60" s="0" t="n">
        <v>4</v>
      </c>
      <c r="S60" s="0" t="n">
        <v>15</v>
      </c>
      <c r="T60" s="0" t="n">
        <f aca="false">LOOKUP(R60,$AM$4:$AN$15)+S60</f>
        <v>105</v>
      </c>
      <c r="V60" s="0" t="n">
        <v>4</v>
      </c>
      <c r="W60" s="0" t="n">
        <v>12</v>
      </c>
      <c r="X60" s="0" t="n">
        <f aca="false">LOOKUP(V60,$AM$4:$AN$15)+W60</f>
        <v>102</v>
      </c>
      <c r="Z60" s="0" t="n">
        <v>4</v>
      </c>
      <c r="AA60" s="0" t="n">
        <v>9</v>
      </c>
      <c r="AB60" s="0" t="n">
        <f aca="false">LOOKUP(Z60,$AM$4:$AN$15)+AA60</f>
        <v>99</v>
      </c>
      <c r="AD60" s="0" t="n">
        <v>4</v>
      </c>
      <c r="AE60" s="0" t="n">
        <v>5</v>
      </c>
      <c r="AF60" s="0" t="n">
        <f aca="false">LOOKUP(AD60,$AM$4:$AN$15)+AE60</f>
        <v>95</v>
      </c>
      <c r="AH60" s="0" t="n">
        <v>4</v>
      </c>
      <c r="AI60" s="0" t="n">
        <v>2</v>
      </c>
      <c r="AJ60" s="0" t="n">
        <f aca="false">LOOKUP(AH60,$AM$4:$AN$15)+AI60</f>
        <v>92</v>
      </c>
      <c r="AQ60" s="0" t="s">
        <v>115</v>
      </c>
      <c r="AR60" s="0" t="n">
        <v>42.5936</v>
      </c>
      <c r="AS60" s="0" t="n">
        <v>-88.4347</v>
      </c>
      <c r="AT60" s="3" t="n">
        <v>257.9</v>
      </c>
      <c r="AU60" s="0" t="s">
        <v>3</v>
      </c>
      <c r="AV60" s="0" t="s">
        <v>116</v>
      </c>
    </row>
    <row r="61" customFormat="false" ht="15" hidden="false" customHeight="false" outlineLevel="0" collapsed="false">
      <c r="A61" s="0" t="s">
        <v>117</v>
      </c>
      <c r="B61" s="0" t="n">
        <v>5</v>
      </c>
      <c r="C61" s="0" t="n">
        <v>4</v>
      </c>
      <c r="D61" s="0" t="n">
        <f aca="false">LOOKUP(B61,$AM$4:$AN$15)+C61</f>
        <v>124</v>
      </c>
      <c r="F61" s="0" t="n">
        <v>4</v>
      </c>
      <c r="G61" s="0" t="n">
        <v>29</v>
      </c>
      <c r="H61" s="0" t="n">
        <f aca="false">LOOKUP(F61,$AM$4:$AN$15)+G61</f>
        <v>119</v>
      </c>
      <c r="J61" s="0" t="n">
        <v>4</v>
      </c>
      <c r="K61" s="0" t="n">
        <v>25</v>
      </c>
      <c r="L61" s="0" t="n">
        <f aca="false">LOOKUP(J61,$AM$4:$AN$15)+K61</f>
        <v>115</v>
      </c>
      <c r="N61" s="0" t="n">
        <v>4</v>
      </c>
      <c r="O61" s="0" t="n">
        <v>22</v>
      </c>
      <c r="P61" s="0" t="n">
        <f aca="false">LOOKUP(N61,$AM$4:$AN$15)+O61</f>
        <v>112</v>
      </c>
      <c r="R61" s="0" t="n">
        <v>4</v>
      </c>
      <c r="S61" s="0" t="n">
        <v>19</v>
      </c>
      <c r="T61" s="0" t="n">
        <f aca="false">LOOKUP(R61,$AM$4:$AN$15)+S61</f>
        <v>109</v>
      </c>
      <c r="V61" s="0" t="n">
        <v>4</v>
      </c>
      <c r="W61" s="0" t="n">
        <v>15</v>
      </c>
      <c r="X61" s="0" t="n">
        <f aca="false">LOOKUP(V61,$AM$4:$AN$15)+W61</f>
        <v>105</v>
      </c>
      <c r="Z61" s="0" t="n">
        <v>4</v>
      </c>
      <c r="AA61" s="0" t="n">
        <v>12</v>
      </c>
      <c r="AB61" s="0" t="n">
        <f aca="false">LOOKUP(Z61,$AM$4:$AN$15)+AA61</f>
        <v>102</v>
      </c>
      <c r="AD61" s="0" t="n">
        <v>4</v>
      </c>
      <c r="AE61" s="0" t="n">
        <v>9</v>
      </c>
      <c r="AF61" s="0" t="n">
        <f aca="false">LOOKUP(AD61,$AM$4:$AN$15)+AE61</f>
        <v>99</v>
      </c>
      <c r="AH61" s="0" t="n">
        <v>4</v>
      </c>
      <c r="AI61" s="0" t="n">
        <v>4</v>
      </c>
      <c r="AJ61" s="0" t="n">
        <f aca="false">LOOKUP(AH61,$AM$4:$AN$15)+AI61</f>
        <v>94</v>
      </c>
      <c r="AQ61" s="0" t="s">
        <v>117</v>
      </c>
      <c r="AR61" s="0" t="n">
        <v>43.0803</v>
      </c>
      <c r="AS61" s="0" t="n">
        <v>-88.8967</v>
      </c>
      <c r="AT61" s="3" t="n">
        <v>249</v>
      </c>
      <c r="AU61" s="0" t="s">
        <v>3</v>
      </c>
      <c r="AV61" s="0" t="s">
        <v>118</v>
      </c>
    </row>
    <row r="62" customFormat="false" ht="15" hidden="false" customHeight="false" outlineLevel="0" collapsed="false">
      <c r="A62" s="0" t="s">
        <v>119</v>
      </c>
      <c r="B62" s="0" t="n">
        <v>5</v>
      </c>
      <c r="C62" s="0" t="n">
        <v>25</v>
      </c>
      <c r="D62" s="0" t="n">
        <f aca="false">LOOKUP(B62,$AM$4:$AN$15)+C62</f>
        <v>145</v>
      </c>
      <c r="F62" s="0" t="n">
        <v>5</v>
      </c>
      <c r="G62" s="0" t="n">
        <v>19</v>
      </c>
      <c r="H62" s="0" t="n">
        <f aca="false">LOOKUP(F62,$AM$4:$AN$15)+G62</f>
        <v>139</v>
      </c>
      <c r="J62" s="0" t="n">
        <v>5</v>
      </c>
      <c r="K62" s="0" t="n">
        <v>15</v>
      </c>
      <c r="L62" s="0" t="n">
        <f aca="false">LOOKUP(J62,$AM$4:$AN$15)+K62</f>
        <v>135</v>
      </c>
      <c r="N62" s="0" t="n">
        <v>5</v>
      </c>
      <c r="O62" s="0" t="n">
        <v>12</v>
      </c>
      <c r="P62" s="0" t="n">
        <f aca="false">LOOKUP(N62,$AM$4:$AN$15)+O62</f>
        <v>132</v>
      </c>
      <c r="R62" s="0" t="n">
        <v>5</v>
      </c>
      <c r="S62" s="0" t="n">
        <v>8</v>
      </c>
      <c r="T62" s="0" t="n">
        <f aca="false">LOOKUP(R62,$AM$4:$AN$15)+S62</f>
        <v>128</v>
      </c>
      <c r="V62" s="0" t="n">
        <v>5</v>
      </c>
      <c r="W62" s="0" t="n">
        <v>4</v>
      </c>
      <c r="X62" s="0" t="n">
        <f aca="false">LOOKUP(V62,$AM$4:$AN$15)+W62</f>
        <v>124</v>
      </c>
      <c r="Z62" s="0" t="n">
        <v>5</v>
      </c>
      <c r="AA62" s="0" t="n">
        <v>1</v>
      </c>
      <c r="AB62" s="0" t="n">
        <f aca="false">LOOKUP(Z62,$AM$4:$AN$15)+AA62</f>
        <v>121</v>
      </c>
      <c r="AD62" s="0" t="n">
        <v>4</v>
      </c>
      <c r="AE62" s="0" t="n">
        <v>28</v>
      </c>
      <c r="AF62" s="0" t="n">
        <f aca="false">LOOKUP(AD62,$AM$4:$AN$15)+AE62</f>
        <v>118</v>
      </c>
      <c r="AH62" s="0" t="n">
        <v>4</v>
      </c>
      <c r="AI62" s="0" t="n">
        <v>24</v>
      </c>
      <c r="AJ62" s="0" t="n">
        <f aca="false">LOOKUP(AH62,$AM$4:$AN$15)+AI62</f>
        <v>114</v>
      </c>
      <c r="AQ62" s="0" t="s">
        <v>119</v>
      </c>
      <c r="AR62" s="0" t="n">
        <v>45.3333</v>
      </c>
      <c r="AS62" s="0" t="n">
        <v>-88.4981</v>
      </c>
      <c r="AT62" s="3" t="n">
        <v>364.5</v>
      </c>
      <c r="AU62" s="0" t="s">
        <v>3</v>
      </c>
      <c r="AV62" s="0" t="s">
        <v>120</v>
      </c>
    </row>
    <row r="63" customFormat="false" ht="15" hidden="false" customHeight="false" outlineLevel="0" collapsed="false">
      <c r="A63" s="0" t="s">
        <v>121</v>
      </c>
      <c r="B63" s="0" t="n">
        <v>5</v>
      </c>
      <c r="C63" s="0" t="n">
        <v>1</v>
      </c>
      <c r="D63" s="0" t="n">
        <f aca="false">LOOKUP(B63,$AM$4:$AN$15)+C63</f>
        <v>121</v>
      </c>
      <c r="F63" s="0" t="n">
        <v>4</v>
      </c>
      <c r="G63" s="0" t="n">
        <v>27</v>
      </c>
      <c r="H63" s="0" t="n">
        <f aca="false">LOOKUP(F63,$AM$4:$AN$15)+G63</f>
        <v>117</v>
      </c>
      <c r="J63" s="0" t="n">
        <v>4</v>
      </c>
      <c r="K63" s="0" t="n">
        <v>23</v>
      </c>
      <c r="L63" s="0" t="n">
        <f aca="false">LOOKUP(J63,$AM$4:$AN$15)+K63</f>
        <v>113</v>
      </c>
      <c r="N63" s="0" t="n">
        <v>4</v>
      </c>
      <c r="O63" s="0" t="n">
        <v>19</v>
      </c>
      <c r="P63" s="0" t="n">
        <f aca="false">LOOKUP(N63,$AM$4:$AN$15)+O63</f>
        <v>109</v>
      </c>
      <c r="R63" s="0" t="n">
        <v>4</v>
      </c>
      <c r="S63" s="0" t="n">
        <v>16</v>
      </c>
      <c r="T63" s="0" t="n">
        <f aca="false">LOOKUP(R63,$AM$4:$AN$15)+S63</f>
        <v>106</v>
      </c>
      <c r="V63" s="0" t="n">
        <v>4</v>
      </c>
      <c r="W63" s="0" t="n">
        <v>13</v>
      </c>
      <c r="X63" s="0" t="n">
        <f aca="false">LOOKUP(V63,$AM$4:$AN$15)+W63</f>
        <v>103</v>
      </c>
      <c r="Z63" s="0" t="n">
        <v>4</v>
      </c>
      <c r="AA63" s="0" t="n">
        <v>10</v>
      </c>
      <c r="AB63" s="0" t="n">
        <f aca="false">LOOKUP(Z63,$AM$4:$AN$15)+AA63</f>
        <v>100</v>
      </c>
      <c r="AD63" s="0" t="n">
        <v>4</v>
      </c>
      <c r="AE63" s="0" t="n">
        <v>6</v>
      </c>
      <c r="AF63" s="0" t="n">
        <f aca="false">LOOKUP(AD63,$AM$4:$AN$15)+AE63</f>
        <v>96</v>
      </c>
      <c r="AH63" s="0" t="n">
        <v>4</v>
      </c>
      <c r="AI63" s="0" t="n">
        <v>3</v>
      </c>
      <c r="AJ63" s="0" t="n">
        <f aca="false">LOOKUP(AH63,$AM$4:$AN$15)+AI63</f>
        <v>93</v>
      </c>
      <c r="AQ63" s="0" t="s">
        <v>121</v>
      </c>
      <c r="AR63" s="0" t="n">
        <v>42.8278</v>
      </c>
      <c r="AS63" s="0" t="n">
        <v>-90.7889</v>
      </c>
      <c r="AT63" s="3" t="n">
        <v>317</v>
      </c>
      <c r="AU63" s="0" t="s">
        <v>3</v>
      </c>
      <c r="AV63" s="0" t="s">
        <v>122</v>
      </c>
    </row>
    <row r="64" customFormat="false" ht="15" hidden="false" customHeight="false" outlineLevel="0" collapsed="false">
      <c r="A64" s="0" t="s">
        <v>123</v>
      </c>
      <c r="B64" s="0" t="n">
        <v>5</v>
      </c>
      <c r="C64" s="0" t="n">
        <v>28</v>
      </c>
      <c r="D64" s="0" t="n">
        <f aca="false">LOOKUP(B64,$AM$4:$AN$15)+C64</f>
        <v>148</v>
      </c>
      <c r="F64" s="0" t="n">
        <v>5</v>
      </c>
      <c r="G64" s="0" t="n">
        <v>22</v>
      </c>
      <c r="H64" s="0" t="n">
        <f aca="false">LOOKUP(F64,$AM$4:$AN$15)+G64</f>
        <v>142</v>
      </c>
      <c r="J64" s="0" t="n">
        <v>5</v>
      </c>
      <c r="K64" s="0" t="n">
        <v>17</v>
      </c>
      <c r="L64" s="0" t="n">
        <f aca="false">LOOKUP(J64,$AM$4:$AN$15)+K64</f>
        <v>137</v>
      </c>
      <c r="N64" s="0" t="n">
        <v>5</v>
      </c>
      <c r="O64" s="0" t="n">
        <v>13</v>
      </c>
      <c r="P64" s="0" t="n">
        <f aca="false">LOOKUP(N64,$AM$4:$AN$15)+O64</f>
        <v>133</v>
      </c>
      <c r="R64" s="0" t="n">
        <v>5</v>
      </c>
      <c r="S64" s="0" t="n">
        <v>9</v>
      </c>
      <c r="T64" s="0" t="n">
        <f aca="false">LOOKUP(R64,$AM$4:$AN$15)+S64</f>
        <v>129</v>
      </c>
      <c r="V64" s="0" t="n">
        <v>5</v>
      </c>
      <c r="W64" s="0" t="n">
        <v>5</v>
      </c>
      <c r="X64" s="0" t="n">
        <f aca="false">LOOKUP(V64,$AM$4:$AN$15)+W64</f>
        <v>125</v>
      </c>
      <c r="Z64" s="0" t="n">
        <v>5</v>
      </c>
      <c r="AA64" s="0" t="n">
        <v>2</v>
      </c>
      <c r="AB64" s="0" t="n">
        <f aca="false">LOOKUP(Z64,$AM$4:$AN$15)+AA64</f>
        <v>122</v>
      </c>
      <c r="AD64" s="0" t="n">
        <v>4</v>
      </c>
      <c r="AE64" s="0" t="n">
        <v>29</v>
      </c>
      <c r="AF64" s="0" t="n">
        <f aca="false">LOOKUP(AD64,$AM$4:$AN$15)+AE64</f>
        <v>119</v>
      </c>
      <c r="AH64" s="0" t="n">
        <v>4</v>
      </c>
      <c r="AI64" s="0" t="n">
        <v>24</v>
      </c>
      <c r="AJ64" s="0" t="n">
        <f aca="false">LOOKUP(AH64,$AM$4:$AN$15)+AI64</f>
        <v>114</v>
      </c>
      <c r="AQ64" s="0" t="s">
        <v>123</v>
      </c>
      <c r="AR64" s="0" t="n">
        <v>45.5119</v>
      </c>
      <c r="AS64" s="0" t="n">
        <v>-88.7594</v>
      </c>
      <c r="AT64" s="3" t="n">
        <v>516.6</v>
      </c>
      <c r="AU64" s="0" t="s">
        <v>3</v>
      </c>
      <c r="AV64" s="0" t="s">
        <v>124</v>
      </c>
    </row>
    <row r="65" customFormat="false" ht="15" hidden="false" customHeight="false" outlineLevel="0" collapsed="false">
      <c r="A65" s="0" t="s">
        <v>125</v>
      </c>
      <c r="B65" s="0" t="n">
        <v>6</v>
      </c>
      <c r="C65" s="0" t="n">
        <v>5</v>
      </c>
      <c r="D65" s="0" t="n">
        <f aca="false">LOOKUP(B65,$AM$4:$AN$15)+C65</f>
        <v>156</v>
      </c>
      <c r="F65" s="0" t="n">
        <v>5</v>
      </c>
      <c r="G65" s="0" t="n">
        <v>31</v>
      </c>
      <c r="H65" s="0" t="n">
        <f aca="false">LOOKUP(F65,$AM$4:$AN$15)+G65</f>
        <v>151</v>
      </c>
      <c r="J65" s="0" t="n">
        <v>5</v>
      </c>
      <c r="K65" s="0" t="n">
        <v>28</v>
      </c>
      <c r="L65" s="0" t="n">
        <f aca="false">LOOKUP(J65,$AM$4:$AN$15)+K65</f>
        <v>148</v>
      </c>
      <c r="N65" s="0" t="n">
        <v>5</v>
      </c>
      <c r="O65" s="0" t="n">
        <v>25</v>
      </c>
      <c r="P65" s="0" t="n">
        <f aca="false">LOOKUP(N65,$AM$4:$AN$15)+O65</f>
        <v>145</v>
      </c>
      <c r="R65" s="0" t="n">
        <v>5</v>
      </c>
      <c r="S65" s="0" t="n">
        <v>21</v>
      </c>
      <c r="T65" s="0" t="n">
        <f aca="false">LOOKUP(R65,$AM$4:$AN$15)+S65</f>
        <v>141</v>
      </c>
      <c r="V65" s="0" t="n">
        <v>5</v>
      </c>
      <c r="W65" s="0" t="n">
        <v>18</v>
      </c>
      <c r="X65" s="0" t="n">
        <f aca="false">LOOKUP(V65,$AM$4:$AN$15)+W65</f>
        <v>138</v>
      </c>
      <c r="Z65" s="0" t="n">
        <v>5</v>
      </c>
      <c r="AA65" s="0" t="n">
        <v>14</v>
      </c>
      <c r="AB65" s="0" t="n">
        <f aca="false">LOOKUP(Z65,$AM$4:$AN$15)+AA65</f>
        <v>134</v>
      </c>
      <c r="AD65" s="0" t="n">
        <v>5</v>
      </c>
      <c r="AE65" s="0" t="n">
        <v>9</v>
      </c>
      <c r="AF65" s="0" t="n">
        <f aca="false">LOOKUP(AD65,$AM$4:$AN$15)+AE65</f>
        <v>129</v>
      </c>
      <c r="AH65" s="0" t="n">
        <v>5</v>
      </c>
      <c r="AI65" s="0" t="n">
        <v>3</v>
      </c>
      <c r="AJ65" s="0" t="n">
        <f aca="false">LOOKUP(AH65,$AM$4:$AN$15)+AI65</f>
        <v>123</v>
      </c>
      <c r="AQ65" s="0" t="s">
        <v>125</v>
      </c>
      <c r="AR65" s="0" t="n">
        <v>45.8883</v>
      </c>
      <c r="AS65" s="0" t="n">
        <v>-89.1389</v>
      </c>
      <c r="AT65" s="3" t="n">
        <v>496.8</v>
      </c>
      <c r="AU65" s="0" t="s">
        <v>3</v>
      </c>
      <c r="AV65" s="0" t="s">
        <v>126</v>
      </c>
    </row>
    <row r="66" customFormat="false" ht="15" hidden="false" customHeight="false" outlineLevel="0" collapsed="false">
      <c r="A66" s="0" t="s">
        <v>127</v>
      </c>
      <c r="B66" s="0" t="n">
        <v>5</v>
      </c>
      <c r="C66" s="0" t="n">
        <v>14</v>
      </c>
      <c r="D66" s="0" t="n">
        <f aca="false">LOOKUP(B66,$AM$4:$AN$15)+C66</f>
        <v>134</v>
      </c>
      <c r="F66" s="0" t="n">
        <v>5</v>
      </c>
      <c r="G66" s="0" t="n">
        <v>7</v>
      </c>
      <c r="H66" s="0" t="n">
        <f aca="false">LOOKUP(F66,$AM$4:$AN$15)+G66</f>
        <v>127</v>
      </c>
      <c r="J66" s="0" t="n">
        <v>5</v>
      </c>
      <c r="K66" s="0" t="n">
        <v>3</v>
      </c>
      <c r="L66" s="0" t="n">
        <f aca="false">LOOKUP(J66,$AM$4:$AN$15)+K66</f>
        <v>123</v>
      </c>
      <c r="N66" s="0" t="n">
        <v>4</v>
      </c>
      <c r="O66" s="0" t="n">
        <v>30</v>
      </c>
      <c r="P66" s="0" t="n">
        <f aca="false">LOOKUP(N66,$AM$4:$AN$15)+O66</f>
        <v>120</v>
      </c>
      <c r="R66" s="0" t="n">
        <v>4</v>
      </c>
      <c r="S66" s="0" t="n">
        <v>28</v>
      </c>
      <c r="T66" s="0" t="n">
        <f aca="false">LOOKUP(R66,$AM$4:$AN$15)+S66</f>
        <v>118</v>
      </c>
      <c r="V66" s="0" t="n">
        <v>4</v>
      </c>
      <c r="W66" s="0" t="n">
        <v>24</v>
      </c>
      <c r="X66" s="0" t="n">
        <f aca="false">LOOKUP(V66,$AM$4:$AN$15)+W66</f>
        <v>114</v>
      </c>
      <c r="Z66" s="0" t="n">
        <v>4</v>
      </c>
      <c r="AA66" s="0" t="n">
        <v>21</v>
      </c>
      <c r="AB66" s="0" t="n">
        <f aca="false">LOOKUP(Z66,$AM$4:$AN$15)+AA66</f>
        <v>111</v>
      </c>
      <c r="AD66" s="0" t="n">
        <v>4</v>
      </c>
      <c r="AE66" s="0" t="n">
        <v>18</v>
      </c>
      <c r="AF66" s="0" t="n">
        <f aca="false">LOOKUP(AD66,$AM$4:$AN$15)+AE66</f>
        <v>108</v>
      </c>
      <c r="AH66" s="0" t="n">
        <v>4</v>
      </c>
      <c r="AI66" s="0" t="n">
        <v>13</v>
      </c>
      <c r="AJ66" s="0" t="n">
        <f aca="false">LOOKUP(AH66,$AM$4:$AN$15)+AI66</f>
        <v>103</v>
      </c>
      <c r="AQ66" s="0" t="s">
        <v>127</v>
      </c>
      <c r="AR66" s="0" t="n">
        <v>45.5733</v>
      </c>
      <c r="AS66" s="0" t="n">
        <v>-92.485</v>
      </c>
      <c r="AT66" s="3" t="n">
        <v>371.9</v>
      </c>
      <c r="AU66" s="0" t="s">
        <v>3</v>
      </c>
      <c r="AV66" s="0" t="s">
        <v>128</v>
      </c>
    </row>
    <row r="67" customFormat="false" ht="15" hidden="false" customHeight="false" outlineLevel="0" collapsed="false">
      <c r="A67" s="0" t="s">
        <v>129</v>
      </c>
      <c r="B67" s="0" t="n">
        <v>4</v>
      </c>
      <c r="C67" s="0" t="n">
        <v>24</v>
      </c>
      <c r="D67" s="0" t="n">
        <f aca="false">LOOKUP(B67,$AM$4:$AN$15)+C67</f>
        <v>114</v>
      </c>
      <c r="F67" s="0" t="n">
        <v>4</v>
      </c>
      <c r="G67" s="0" t="n">
        <v>19</v>
      </c>
      <c r="H67" s="0" t="n">
        <f aca="false">LOOKUP(F67,$AM$4:$AN$15)+G67</f>
        <v>109</v>
      </c>
      <c r="J67" s="0" t="n">
        <v>4</v>
      </c>
      <c r="K67" s="0" t="n">
        <v>15</v>
      </c>
      <c r="L67" s="0" t="n">
        <f aca="false">LOOKUP(J67,$AM$4:$AN$15)+K67</f>
        <v>105</v>
      </c>
      <c r="N67" s="0" t="n">
        <v>4</v>
      </c>
      <c r="O67" s="0" t="n">
        <v>12</v>
      </c>
      <c r="P67" s="0" t="n">
        <f aca="false">LOOKUP(N67,$AM$4:$AN$15)+O67</f>
        <v>102</v>
      </c>
      <c r="R67" s="0" t="n">
        <v>4</v>
      </c>
      <c r="S67" s="0" t="n">
        <v>9</v>
      </c>
      <c r="T67" s="0" t="n">
        <f aca="false">LOOKUP(R67,$AM$4:$AN$15)+S67</f>
        <v>99</v>
      </c>
      <c r="V67" s="0" t="n">
        <v>4</v>
      </c>
      <c r="W67" s="0" t="n">
        <v>6</v>
      </c>
      <c r="X67" s="0" t="n">
        <f aca="false">LOOKUP(V67,$AM$4:$AN$15)+W67</f>
        <v>96</v>
      </c>
      <c r="Z67" s="0" t="n">
        <v>4</v>
      </c>
      <c r="AA67" s="0" t="n">
        <v>4</v>
      </c>
      <c r="AB67" s="0" t="n">
        <f aca="false">LOOKUP(Z67,$AM$4:$AN$15)+AA67</f>
        <v>94</v>
      </c>
      <c r="AD67" s="0" t="n">
        <v>4</v>
      </c>
      <c r="AE67" s="0" t="n">
        <v>1</v>
      </c>
      <c r="AF67" s="0" t="n">
        <f aca="false">LOOKUP(AD67,$AM$4:$AN$15)+AE67</f>
        <v>91</v>
      </c>
      <c r="AH67" s="0" t="n">
        <v>3</v>
      </c>
      <c r="AI67" s="0" t="n">
        <v>28</v>
      </c>
      <c r="AJ67" s="0" t="n">
        <f aca="false">LOOKUP(AH67,$AM$4:$AN$15)+AI67</f>
        <v>87</v>
      </c>
      <c r="AQ67" s="0" t="s">
        <v>129</v>
      </c>
      <c r="AR67" s="0" t="n">
        <v>43.2117</v>
      </c>
      <c r="AS67" s="0" t="n">
        <v>-91.0986</v>
      </c>
      <c r="AT67" s="3" t="n">
        <v>192.9</v>
      </c>
      <c r="AU67" s="0" t="s">
        <v>3</v>
      </c>
      <c r="AV67" s="0" t="s">
        <v>130</v>
      </c>
    </row>
    <row r="68" customFormat="false" ht="15" hidden="false" customHeight="false" outlineLevel="0" collapsed="false">
      <c r="A68" s="0" t="s">
        <v>131</v>
      </c>
      <c r="B68" s="0" t="n">
        <v>5</v>
      </c>
      <c r="C68" s="0" t="n">
        <v>22</v>
      </c>
      <c r="D68" s="0" t="n">
        <f aca="false">LOOKUP(B68,$AM$4:$AN$15)+C68</f>
        <v>142</v>
      </c>
      <c r="F68" s="0" t="n">
        <v>5</v>
      </c>
      <c r="G68" s="0" t="n">
        <v>17</v>
      </c>
      <c r="H68" s="0" t="n">
        <f aca="false">LOOKUP(F68,$AM$4:$AN$15)+G68</f>
        <v>137</v>
      </c>
      <c r="J68" s="0" t="n">
        <v>5</v>
      </c>
      <c r="K68" s="0" t="n">
        <v>13</v>
      </c>
      <c r="L68" s="0" t="n">
        <f aca="false">LOOKUP(J68,$AM$4:$AN$15)+K68</f>
        <v>133</v>
      </c>
      <c r="N68" s="0" t="n">
        <v>5</v>
      </c>
      <c r="O68" s="0" t="n">
        <v>8</v>
      </c>
      <c r="P68" s="0" t="n">
        <f aca="false">LOOKUP(N68,$AM$4:$AN$15)+O68</f>
        <v>128</v>
      </c>
      <c r="R68" s="0" t="n">
        <v>5</v>
      </c>
      <c r="S68" s="0" t="n">
        <v>5</v>
      </c>
      <c r="T68" s="0" t="n">
        <f aca="false">LOOKUP(R68,$AM$4:$AN$15)+S68</f>
        <v>125</v>
      </c>
      <c r="V68" s="0" t="n">
        <v>5</v>
      </c>
      <c r="W68" s="0" t="n">
        <v>1</v>
      </c>
      <c r="X68" s="0" t="n">
        <f aca="false">LOOKUP(V68,$AM$4:$AN$15)+W68</f>
        <v>121</v>
      </c>
      <c r="Z68" s="0" t="n">
        <v>4</v>
      </c>
      <c r="AA68" s="0" t="n">
        <v>29</v>
      </c>
      <c r="AB68" s="0" t="n">
        <f aca="false">LOOKUP(Z68,$AM$4:$AN$15)+AA68</f>
        <v>119</v>
      </c>
      <c r="AD68" s="0" t="n">
        <v>4</v>
      </c>
      <c r="AE68" s="0" t="n">
        <v>26</v>
      </c>
      <c r="AF68" s="0" t="n">
        <f aca="false">LOOKUP(AD68,$AM$4:$AN$15)+AE68</f>
        <v>116</v>
      </c>
      <c r="AH68" s="0" t="n">
        <v>4</v>
      </c>
      <c r="AI68" s="0" t="n">
        <v>22</v>
      </c>
      <c r="AJ68" s="0" t="n">
        <f aca="false">LOOKUP(AH68,$AM$4:$AN$15)+AI68</f>
        <v>112</v>
      </c>
      <c r="AQ68" s="0" t="s">
        <v>131</v>
      </c>
      <c r="AR68" s="0" t="n">
        <v>46.7781</v>
      </c>
      <c r="AS68" s="0" t="n">
        <v>-90.7653</v>
      </c>
      <c r="AT68" s="3" t="n">
        <v>201.2</v>
      </c>
      <c r="AU68" s="0" t="s">
        <v>3</v>
      </c>
      <c r="AV68" s="0" t="s">
        <v>132</v>
      </c>
    </row>
    <row r="69" customFormat="false" ht="15" hidden="false" customHeight="false" outlineLevel="0" collapsed="false">
      <c r="A69" s="0" t="s">
        <v>133</v>
      </c>
      <c r="B69" s="0" t="n">
        <v>5</v>
      </c>
      <c r="C69" s="0" t="n">
        <v>3</v>
      </c>
      <c r="D69" s="0" t="n">
        <f aca="false">LOOKUP(B69,$AM$4:$AN$15)+C69</f>
        <v>123</v>
      </c>
      <c r="F69" s="0" t="n">
        <v>4</v>
      </c>
      <c r="G69" s="0" t="n">
        <v>27</v>
      </c>
      <c r="H69" s="0" t="n">
        <f aca="false">LOOKUP(F69,$AM$4:$AN$15)+G69</f>
        <v>117</v>
      </c>
      <c r="J69" s="0" t="n">
        <v>4</v>
      </c>
      <c r="K69" s="0" t="n">
        <v>22</v>
      </c>
      <c r="L69" s="0" t="n">
        <f aca="false">LOOKUP(J69,$AM$4:$AN$15)+K69</f>
        <v>112</v>
      </c>
      <c r="N69" s="0" t="n">
        <v>4</v>
      </c>
      <c r="O69" s="0" t="n">
        <v>18</v>
      </c>
      <c r="P69" s="0" t="n">
        <f aca="false">LOOKUP(N69,$AM$4:$AN$15)+O69</f>
        <v>108</v>
      </c>
      <c r="R69" s="0" t="n">
        <v>4</v>
      </c>
      <c r="S69" s="0" t="n">
        <v>15</v>
      </c>
      <c r="T69" s="0" t="n">
        <f aca="false">LOOKUP(R69,$AM$4:$AN$15)+S69</f>
        <v>105</v>
      </c>
      <c r="V69" s="0" t="n">
        <v>4</v>
      </c>
      <c r="W69" s="0" t="n">
        <v>12</v>
      </c>
      <c r="X69" s="0" t="n">
        <f aca="false">LOOKUP(V69,$AM$4:$AN$15)+W69</f>
        <v>102</v>
      </c>
      <c r="Z69" s="0" t="n">
        <v>4</v>
      </c>
      <c r="AA69" s="0" t="n">
        <v>8</v>
      </c>
      <c r="AB69" s="0" t="n">
        <f aca="false">LOOKUP(Z69,$AM$4:$AN$15)+AA69</f>
        <v>98</v>
      </c>
      <c r="AD69" s="0" t="n">
        <v>4</v>
      </c>
      <c r="AE69" s="0" t="n">
        <v>5</v>
      </c>
      <c r="AF69" s="0" t="n">
        <f aca="false">LOOKUP(AD69,$AM$4:$AN$15)+AE69</f>
        <v>95</v>
      </c>
      <c r="AH69" s="0" t="n">
        <v>4</v>
      </c>
      <c r="AI69" s="0" t="n">
        <v>1</v>
      </c>
      <c r="AJ69" s="0" t="n">
        <f aca="false">LOOKUP(AH69,$AM$4:$AN$15)+AI69</f>
        <v>91</v>
      </c>
      <c r="AQ69" s="0" t="s">
        <v>133</v>
      </c>
      <c r="AR69" s="0" t="n">
        <v>44.0869</v>
      </c>
      <c r="AS69" s="0" t="n">
        <v>-87.6522</v>
      </c>
      <c r="AT69" s="3" t="n">
        <v>178</v>
      </c>
      <c r="AU69" s="0" t="s">
        <v>3</v>
      </c>
      <c r="AV69" s="0" t="s">
        <v>134</v>
      </c>
    </row>
    <row r="70" customFormat="false" ht="15" hidden="false" customHeight="false" outlineLevel="0" collapsed="false">
      <c r="A70" s="0" t="s">
        <v>135</v>
      </c>
      <c r="B70" s="0" t="n">
        <v>5</v>
      </c>
      <c r="C70" s="0" t="n">
        <v>7</v>
      </c>
      <c r="D70" s="0" t="n">
        <f aca="false">LOOKUP(B70,$AM$4:$AN$15)+C70</f>
        <v>127</v>
      </c>
      <c r="F70" s="0" t="n">
        <v>5</v>
      </c>
      <c r="G70" s="0" t="n">
        <v>1</v>
      </c>
      <c r="H70" s="0" t="n">
        <f aca="false">LOOKUP(F70,$AM$4:$AN$15)+G70</f>
        <v>121</v>
      </c>
      <c r="J70" s="0" t="n">
        <v>4</v>
      </c>
      <c r="K70" s="0" t="n">
        <v>28</v>
      </c>
      <c r="L70" s="0" t="n">
        <f aca="false">LOOKUP(J70,$AM$4:$AN$15)+K70</f>
        <v>118</v>
      </c>
      <c r="N70" s="0" t="n">
        <v>4</v>
      </c>
      <c r="O70" s="0" t="n">
        <v>24</v>
      </c>
      <c r="P70" s="0" t="n">
        <f aca="false">LOOKUP(N70,$AM$4:$AN$15)+O70</f>
        <v>114</v>
      </c>
      <c r="R70" s="0" t="n">
        <v>4</v>
      </c>
      <c r="S70" s="0" t="n">
        <v>21</v>
      </c>
      <c r="T70" s="0" t="n">
        <f aca="false">LOOKUP(R70,$AM$4:$AN$15)+S70</f>
        <v>111</v>
      </c>
      <c r="V70" s="0" t="n">
        <v>4</v>
      </c>
      <c r="W70" s="0" t="n">
        <v>17</v>
      </c>
      <c r="X70" s="0" t="n">
        <f aca="false">LOOKUP(V70,$AM$4:$AN$15)+W70</f>
        <v>107</v>
      </c>
      <c r="Z70" s="0" t="n">
        <v>4</v>
      </c>
      <c r="AA70" s="0" t="n">
        <v>14</v>
      </c>
      <c r="AB70" s="0" t="n">
        <f aca="false">LOOKUP(Z70,$AM$4:$AN$15)+AA70</f>
        <v>104</v>
      </c>
      <c r="AD70" s="0" t="n">
        <v>4</v>
      </c>
      <c r="AE70" s="0" t="n">
        <v>10</v>
      </c>
      <c r="AF70" s="0" t="n">
        <f aca="false">LOOKUP(AD70,$AM$4:$AN$15)+AE70</f>
        <v>100</v>
      </c>
      <c r="AH70" s="0" t="n">
        <v>4</v>
      </c>
      <c r="AI70" s="0" t="n">
        <v>5</v>
      </c>
      <c r="AJ70" s="0" t="n">
        <f aca="false">LOOKUP(AH70,$AM$4:$AN$15)+AI70</f>
        <v>95</v>
      </c>
      <c r="AQ70" s="0" t="s">
        <v>135</v>
      </c>
      <c r="AR70" s="0" t="n">
        <v>45.0983</v>
      </c>
      <c r="AS70" s="0" t="n">
        <v>-87.6236</v>
      </c>
      <c r="AT70" s="3" t="n">
        <v>179.5</v>
      </c>
      <c r="AU70" s="0" t="s">
        <v>3</v>
      </c>
      <c r="AV70" s="0" t="s">
        <v>136</v>
      </c>
    </row>
    <row r="71" customFormat="false" ht="15" hidden="false" customHeight="false" outlineLevel="0" collapsed="false">
      <c r="A71" s="0" t="s">
        <v>137</v>
      </c>
      <c r="B71" s="0" t="n">
        <v>5</v>
      </c>
      <c r="C71" s="0" t="n">
        <v>13</v>
      </c>
      <c r="D71" s="0" t="n">
        <f aca="false">LOOKUP(B71,$AM$4:$AN$15)+C71</f>
        <v>133</v>
      </c>
      <c r="F71" s="0" t="n">
        <v>5</v>
      </c>
      <c r="G71" s="0" t="n">
        <v>7</v>
      </c>
      <c r="H71" s="0" t="n">
        <f aca="false">LOOKUP(F71,$AM$4:$AN$15)+G71</f>
        <v>127</v>
      </c>
      <c r="J71" s="0" t="n">
        <v>5</v>
      </c>
      <c r="K71" s="0" t="n">
        <v>2</v>
      </c>
      <c r="L71" s="0" t="n">
        <f aca="false">LOOKUP(J71,$AM$4:$AN$15)+K71</f>
        <v>122</v>
      </c>
      <c r="N71" s="0" t="n">
        <v>4</v>
      </c>
      <c r="O71" s="0" t="n">
        <v>29</v>
      </c>
      <c r="P71" s="0" t="n">
        <f aca="false">LOOKUP(N71,$AM$4:$AN$15)+O71</f>
        <v>119</v>
      </c>
      <c r="R71" s="0" t="n">
        <v>4</v>
      </c>
      <c r="S71" s="0" t="n">
        <v>26</v>
      </c>
      <c r="T71" s="0" t="n">
        <f aca="false">LOOKUP(R71,$AM$4:$AN$15)+S71</f>
        <v>116</v>
      </c>
      <c r="V71" s="0" t="n">
        <v>4</v>
      </c>
      <c r="W71" s="0" t="n">
        <v>23</v>
      </c>
      <c r="X71" s="0" t="n">
        <f aca="false">LOOKUP(V71,$AM$4:$AN$15)+W71</f>
        <v>113</v>
      </c>
      <c r="Z71" s="0" t="n">
        <v>4</v>
      </c>
      <c r="AA71" s="0" t="n">
        <v>20</v>
      </c>
      <c r="AB71" s="0" t="n">
        <f aca="false">LOOKUP(Z71,$AM$4:$AN$15)+AA71</f>
        <v>110</v>
      </c>
      <c r="AD71" s="0" t="n">
        <v>4</v>
      </c>
      <c r="AE71" s="0" t="n">
        <v>15</v>
      </c>
      <c r="AF71" s="0" t="n">
        <f aca="false">LOOKUP(AD71,$AM$4:$AN$15)+AE71</f>
        <v>105</v>
      </c>
      <c r="AH71" s="0" t="n">
        <v>4</v>
      </c>
      <c r="AI71" s="0" t="n">
        <v>9</v>
      </c>
      <c r="AJ71" s="0" t="n">
        <f aca="false">LOOKUP(AH71,$AM$4:$AN$15)+AI71</f>
        <v>99</v>
      </c>
      <c r="AQ71" s="0" t="s">
        <v>137</v>
      </c>
      <c r="AR71" s="0" t="n">
        <v>44.6319</v>
      </c>
      <c r="AS71" s="0" t="n">
        <v>-90.1314</v>
      </c>
      <c r="AT71" s="3" t="n">
        <v>377</v>
      </c>
      <c r="AU71" s="0" t="s">
        <v>3</v>
      </c>
      <c r="AV71" s="0" t="s">
        <v>138</v>
      </c>
    </row>
    <row r="72" customFormat="false" ht="15" hidden="false" customHeight="false" outlineLevel="0" collapsed="false">
      <c r="A72" s="0" t="s">
        <v>139</v>
      </c>
      <c r="B72" s="0" t="n">
        <v>5</v>
      </c>
      <c r="C72" s="0" t="n">
        <v>14</v>
      </c>
      <c r="D72" s="0" t="n">
        <f aca="false">LOOKUP(B72,$AM$4:$AN$15)+C72</f>
        <v>134</v>
      </c>
      <c r="F72" s="0" t="n">
        <v>5</v>
      </c>
      <c r="G72" s="0" t="n">
        <v>7</v>
      </c>
      <c r="H72" s="0" t="n">
        <f aca="false">LOOKUP(F72,$AM$4:$AN$15)+G72</f>
        <v>127</v>
      </c>
      <c r="J72" s="0" t="n">
        <v>5</v>
      </c>
      <c r="K72" s="0" t="n">
        <v>3</v>
      </c>
      <c r="L72" s="0" t="n">
        <f aca="false">LOOKUP(J72,$AM$4:$AN$15)+K72</f>
        <v>123</v>
      </c>
      <c r="N72" s="0" t="n">
        <v>4</v>
      </c>
      <c r="O72" s="0" t="n">
        <v>30</v>
      </c>
      <c r="P72" s="0" t="n">
        <f aca="false">LOOKUP(N72,$AM$4:$AN$15)+O72</f>
        <v>120</v>
      </c>
      <c r="R72" s="0" t="n">
        <v>4</v>
      </c>
      <c r="S72" s="0" t="n">
        <v>27</v>
      </c>
      <c r="T72" s="0" t="n">
        <f aca="false">LOOKUP(R72,$AM$4:$AN$15)+S72</f>
        <v>117</v>
      </c>
      <c r="V72" s="0" t="n">
        <v>4</v>
      </c>
      <c r="W72" s="0" t="n">
        <v>24</v>
      </c>
      <c r="X72" s="0" t="n">
        <f aca="false">LOOKUP(V72,$AM$4:$AN$15)+W72</f>
        <v>114</v>
      </c>
      <c r="Z72" s="0" t="n">
        <v>4</v>
      </c>
      <c r="AA72" s="0" t="n">
        <v>21</v>
      </c>
      <c r="AB72" s="0" t="n">
        <f aca="false">LOOKUP(Z72,$AM$4:$AN$15)+AA72</f>
        <v>111</v>
      </c>
      <c r="AD72" s="0" t="n">
        <v>4</v>
      </c>
      <c r="AE72" s="0" t="n">
        <v>17</v>
      </c>
      <c r="AF72" s="0" t="n">
        <f aca="false">LOOKUP(AD72,$AM$4:$AN$15)+AE72</f>
        <v>107</v>
      </c>
      <c r="AH72" s="0" t="n">
        <v>4</v>
      </c>
      <c r="AI72" s="0" t="n">
        <v>11</v>
      </c>
      <c r="AJ72" s="0" t="n">
        <f aca="false">LOOKUP(AH72,$AM$4:$AN$15)+AI72</f>
        <v>101</v>
      </c>
      <c r="AQ72" s="0" t="s">
        <v>139</v>
      </c>
      <c r="AR72" s="0" t="n">
        <v>44.1747</v>
      </c>
      <c r="AS72" s="0" t="n">
        <v>-90.3483</v>
      </c>
      <c r="AT72" s="3" t="n">
        <v>298.1</v>
      </c>
      <c r="AU72" s="0" t="s">
        <v>3</v>
      </c>
      <c r="AV72" s="0" t="s">
        <v>140</v>
      </c>
    </row>
    <row r="73" customFormat="false" ht="15" hidden="false" customHeight="false" outlineLevel="0" collapsed="false">
      <c r="A73" s="0" t="s">
        <v>141</v>
      </c>
      <c r="B73" s="0" t="n">
        <v>5</v>
      </c>
      <c r="C73" s="0" t="n">
        <v>6</v>
      </c>
      <c r="D73" s="0" t="n">
        <f aca="false">LOOKUP(B73,$AM$4:$AN$15)+C73</f>
        <v>126</v>
      </c>
      <c r="F73" s="0" t="n">
        <v>5</v>
      </c>
      <c r="G73" s="0" t="n">
        <v>1</v>
      </c>
      <c r="H73" s="0" t="n">
        <f aca="false">LOOKUP(F73,$AM$4:$AN$15)+G73</f>
        <v>121</v>
      </c>
      <c r="J73" s="0" t="n">
        <v>4</v>
      </c>
      <c r="K73" s="0" t="n">
        <v>28</v>
      </c>
      <c r="L73" s="0" t="n">
        <f aca="false">LOOKUP(J73,$AM$4:$AN$15)+K73</f>
        <v>118</v>
      </c>
      <c r="N73" s="0" t="n">
        <v>4</v>
      </c>
      <c r="O73" s="0" t="n">
        <v>25</v>
      </c>
      <c r="P73" s="0" t="n">
        <f aca="false">LOOKUP(N73,$AM$4:$AN$15)+O73</f>
        <v>115</v>
      </c>
      <c r="R73" s="0" t="n">
        <v>4</v>
      </c>
      <c r="S73" s="0" t="n">
        <v>22</v>
      </c>
      <c r="T73" s="0" t="n">
        <f aca="false">LOOKUP(R73,$AM$4:$AN$15)+S73</f>
        <v>112</v>
      </c>
      <c r="V73" s="0" t="n">
        <v>4</v>
      </c>
      <c r="W73" s="0" t="n">
        <v>19</v>
      </c>
      <c r="X73" s="0" t="n">
        <f aca="false">LOOKUP(V73,$AM$4:$AN$15)+W73</f>
        <v>109</v>
      </c>
      <c r="Z73" s="0" t="n">
        <v>4</v>
      </c>
      <c r="AA73" s="0" t="n">
        <v>16</v>
      </c>
      <c r="AB73" s="0" t="n">
        <f aca="false">LOOKUP(Z73,$AM$4:$AN$15)+AA73</f>
        <v>106</v>
      </c>
      <c r="AD73" s="0" t="n">
        <v>4</v>
      </c>
      <c r="AE73" s="0" t="n">
        <v>12</v>
      </c>
      <c r="AF73" s="0" t="n">
        <f aca="false">LOOKUP(AD73,$AM$4:$AN$15)+AE73</f>
        <v>102</v>
      </c>
      <c r="AH73" s="0" t="n">
        <v>4</v>
      </c>
      <c r="AI73" s="0" t="n">
        <v>7</v>
      </c>
      <c r="AJ73" s="0" t="n">
        <f aca="false">LOOKUP(AH73,$AM$4:$AN$15)+AI73</f>
        <v>97</v>
      </c>
      <c r="AQ73" s="0" t="s">
        <v>141</v>
      </c>
      <c r="AR73" s="0" t="n">
        <v>43.79</v>
      </c>
      <c r="AS73" s="0" t="n">
        <v>-90.0597</v>
      </c>
      <c r="AT73" s="3" t="n">
        <v>263.7</v>
      </c>
      <c r="AU73" s="0" t="s">
        <v>3</v>
      </c>
      <c r="AV73" s="0" t="s">
        <v>142</v>
      </c>
    </row>
    <row r="74" customFormat="false" ht="15" hidden="false" customHeight="false" outlineLevel="0" collapsed="false">
      <c r="A74" s="0" t="s">
        <v>143</v>
      </c>
      <c r="B74" s="0" t="n">
        <v>5</v>
      </c>
      <c r="C74" s="0" t="n">
        <v>15</v>
      </c>
      <c r="D74" s="0" t="n">
        <f aca="false">LOOKUP(B74,$AM$4:$AN$15)+C74</f>
        <v>135</v>
      </c>
      <c r="F74" s="0" t="n">
        <v>5</v>
      </c>
      <c r="G74" s="0" t="n">
        <v>9</v>
      </c>
      <c r="H74" s="0" t="n">
        <f aca="false">LOOKUP(F74,$AM$4:$AN$15)+G74</f>
        <v>129</v>
      </c>
      <c r="J74" s="0" t="n">
        <v>5</v>
      </c>
      <c r="K74" s="0" t="n">
        <v>5</v>
      </c>
      <c r="L74" s="0" t="n">
        <f aca="false">LOOKUP(J74,$AM$4:$AN$15)+K74</f>
        <v>125</v>
      </c>
      <c r="N74" s="0" t="n">
        <v>5</v>
      </c>
      <c r="O74" s="0" t="n">
        <v>1</v>
      </c>
      <c r="P74" s="0" t="n">
        <f aca="false">LOOKUP(N74,$AM$4:$AN$15)+O74</f>
        <v>121</v>
      </c>
      <c r="R74" s="0" t="n">
        <v>4</v>
      </c>
      <c r="S74" s="0" t="n">
        <v>29</v>
      </c>
      <c r="T74" s="0" t="n">
        <f aca="false">LOOKUP(R74,$AM$4:$AN$15)+S74</f>
        <v>119</v>
      </c>
      <c r="V74" s="0" t="n">
        <v>4</v>
      </c>
      <c r="W74" s="0" t="n">
        <v>27</v>
      </c>
      <c r="X74" s="0" t="n">
        <f aca="false">LOOKUP(V74,$AM$4:$AN$15)+W74</f>
        <v>117</v>
      </c>
      <c r="Z74" s="0" t="n">
        <v>4</v>
      </c>
      <c r="AA74" s="0" t="n">
        <v>23</v>
      </c>
      <c r="AB74" s="0" t="n">
        <f aca="false">LOOKUP(Z74,$AM$4:$AN$15)+AA74</f>
        <v>113</v>
      </c>
      <c r="AD74" s="0" t="n">
        <v>4</v>
      </c>
      <c r="AE74" s="0" t="n">
        <v>20</v>
      </c>
      <c r="AF74" s="0" t="n">
        <f aca="false">LOOKUP(AD74,$AM$4:$AN$15)+AE74</f>
        <v>110</v>
      </c>
      <c r="AH74" s="0" t="n">
        <v>4</v>
      </c>
      <c r="AI74" s="0" t="n">
        <v>14</v>
      </c>
      <c r="AJ74" s="0" t="n">
        <f aca="false">LOOKUP(AH74,$AM$4:$AN$15)+AI74</f>
        <v>104</v>
      </c>
      <c r="AQ74" s="0" t="s">
        <v>143</v>
      </c>
      <c r="AR74" s="0" t="n">
        <v>45.1308</v>
      </c>
      <c r="AS74" s="0" t="n">
        <v>-90.3439</v>
      </c>
      <c r="AT74" s="3" t="n">
        <v>448.1</v>
      </c>
      <c r="AU74" s="0" t="s">
        <v>3</v>
      </c>
      <c r="AV74" s="0" t="s">
        <v>144</v>
      </c>
    </row>
    <row r="75" customFormat="false" ht="15" hidden="false" customHeight="false" outlineLevel="0" collapsed="false">
      <c r="A75" s="0" t="s">
        <v>145</v>
      </c>
      <c r="B75" s="0" t="n">
        <v>5</v>
      </c>
      <c r="C75" s="0" t="n">
        <v>31</v>
      </c>
      <c r="D75" s="0" t="n">
        <f aca="false">LOOKUP(B75,$AM$4:$AN$15)+C75</f>
        <v>151</v>
      </c>
      <c r="F75" s="0" t="n">
        <v>5</v>
      </c>
      <c r="G75" s="0" t="n">
        <v>26</v>
      </c>
      <c r="H75" s="0" t="n">
        <f aca="false">LOOKUP(F75,$AM$4:$AN$15)+G75</f>
        <v>146</v>
      </c>
      <c r="J75" s="0" t="n">
        <v>5</v>
      </c>
      <c r="K75" s="0" t="n">
        <v>22</v>
      </c>
      <c r="L75" s="0" t="n">
        <f aca="false">LOOKUP(J75,$AM$4:$AN$15)+K75</f>
        <v>142</v>
      </c>
      <c r="N75" s="0" t="n">
        <v>5</v>
      </c>
      <c r="O75" s="0" t="n">
        <v>18</v>
      </c>
      <c r="P75" s="0" t="n">
        <f aca="false">LOOKUP(N75,$AM$4:$AN$15)+O75</f>
        <v>138</v>
      </c>
      <c r="R75" s="0" t="n">
        <v>5</v>
      </c>
      <c r="S75" s="0" t="n">
        <v>14</v>
      </c>
      <c r="T75" s="0" t="n">
        <f aca="false">LOOKUP(R75,$AM$4:$AN$15)+S75</f>
        <v>134</v>
      </c>
      <c r="V75" s="0" t="n">
        <v>5</v>
      </c>
      <c r="W75" s="0" t="n">
        <v>9</v>
      </c>
      <c r="X75" s="0" t="n">
        <f aca="false">LOOKUP(V75,$AM$4:$AN$15)+W75</f>
        <v>129</v>
      </c>
      <c r="Z75" s="0" t="n">
        <v>5</v>
      </c>
      <c r="AA75" s="0" t="n">
        <v>5</v>
      </c>
      <c r="AB75" s="0" t="n">
        <f aca="false">LOOKUP(Z75,$AM$4:$AN$15)+AA75</f>
        <v>125</v>
      </c>
      <c r="AD75" s="0" t="n">
        <v>4</v>
      </c>
      <c r="AE75" s="0" t="n">
        <v>30</v>
      </c>
      <c r="AF75" s="0" t="n">
        <f aca="false">LOOKUP(AD75,$AM$4:$AN$15)+AE75</f>
        <v>120</v>
      </c>
      <c r="AH75" s="0" t="n">
        <v>4</v>
      </c>
      <c r="AI75" s="0" t="n">
        <v>26</v>
      </c>
      <c r="AJ75" s="0" t="n">
        <f aca="false">LOOKUP(AH75,$AM$4:$AN$15)+AI75</f>
        <v>116</v>
      </c>
      <c r="AQ75" s="0" t="s">
        <v>145</v>
      </c>
      <c r="AR75" s="0" t="n">
        <v>46.3689</v>
      </c>
      <c r="AS75" s="0" t="n">
        <v>-90.6417</v>
      </c>
      <c r="AT75" s="3" t="n">
        <v>396.2</v>
      </c>
      <c r="AU75" s="0" t="s">
        <v>3</v>
      </c>
      <c r="AV75" s="0" t="s">
        <v>146</v>
      </c>
    </row>
    <row r="76" customFormat="false" ht="15" hidden="false" customHeight="false" outlineLevel="0" collapsed="false">
      <c r="A76" s="0" t="s">
        <v>147</v>
      </c>
      <c r="B76" s="0" t="n">
        <v>5</v>
      </c>
      <c r="C76" s="0" t="n">
        <v>19</v>
      </c>
      <c r="D76" s="0" t="n">
        <f aca="false">LOOKUP(B76,$AM$4:$AN$15)+C76</f>
        <v>139</v>
      </c>
      <c r="F76" s="0" t="n">
        <v>5</v>
      </c>
      <c r="G76" s="0" t="n">
        <v>13</v>
      </c>
      <c r="H76" s="0" t="n">
        <f aca="false">LOOKUP(F76,$AM$4:$AN$15)+G76</f>
        <v>133</v>
      </c>
      <c r="J76" s="0" t="n">
        <v>5</v>
      </c>
      <c r="K76" s="0" t="n">
        <v>9</v>
      </c>
      <c r="L76" s="0" t="n">
        <f aca="false">LOOKUP(J76,$AM$4:$AN$15)+K76</f>
        <v>129</v>
      </c>
      <c r="N76" s="0" t="n">
        <v>5</v>
      </c>
      <c r="O76" s="0" t="n">
        <v>5</v>
      </c>
      <c r="P76" s="0" t="n">
        <f aca="false">LOOKUP(N76,$AM$4:$AN$15)+O76</f>
        <v>125</v>
      </c>
      <c r="R76" s="0" t="n">
        <v>5</v>
      </c>
      <c r="S76" s="0" t="n">
        <v>1</v>
      </c>
      <c r="T76" s="0" t="n">
        <f aca="false">LOOKUP(R76,$AM$4:$AN$15)+S76</f>
        <v>121</v>
      </c>
      <c r="V76" s="0" t="n">
        <v>4</v>
      </c>
      <c r="W76" s="0" t="n">
        <v>29</v>
      </c>
      <c r="X76" s="0" t="n">
        <f aca="false">LOOKUP(V76,$AM$4:$AN$15)+W76</f>
        <v>119</v>
      </c>
      <c r="Z76" s="0" t="n">
        <v>4</v>
      </c>
      <c r="AA76" s="0" t="n">
        <v>26</v>
      </c>
      <c r="AB76" s="0" t="n">
        <f aca="false">LOOKUP(Z76,$AM$4:$AN$15)+AA76</f>
        <v>116</v>
      </c>
      <c r="AD76" s="0" t="n">
        <v>4</v>
      </c>
      <c r="AE76" s="0" t="n">
        <v>23</v>
      </c>
      <c r="AF76" s="0" t="n">
        <f aca="false">LOOKUP(AD76,$AM$4:$AN$15)+AE76</f>
        <v>113</v>
      </c>
      <c r="AH76" s="0" t="n">
        <v>4</v>
      </c>
      <c r="AI76" s="0" t="n">
        <v>18</v>
      </c>
      <c r="AJ76" s="0" t="n">
        <f aca="false">LOOKUP(AH76,$AM$4:$AN$15)+AI76</f>
        <v>108</v>
      </c>
      <c r="AQ76" s="0" t="s">
        <v>147</v>
      </c>
      <c r="AR76" s="0" t="n">
        <v>44.8742</v>
      </c>
      <c r="AS76" s="0" t="n">
        <v>-91.9364</v>
      </c>
      <c r="AT76" s="3" t="n">
        <v>237.7</v>
      </c>
      <c r="AU76" s="0" t="s">
        <v>3</v>
      </c>
      <c r="AV76" s="0" t="s">
        <v>148</v>
      </c>
    </row>
    <row r="77" customFormat="false" ht="15" hidden="false" customHeight="false" outlineLevel="0" collapsed="false">
      <c r="A77" s="0" t="s">
        <v>149</v>
      </c>
      <c r="B77" s="0" t="n">
        <v>5</v>
      </c>
      <c r="C77" s="0" t="n">
        <v>21</v>
      </c>
      <c r="D77" s="0" t="n">
        <f aca="false">LOOKUP(B77,$AM$4:$AN$15)+C77</f>
        <v>141</v>
      </c>
      <c r="F77" s="0" t="n">
        <v>5</v>
      </c>
      <c r="G77" s="0" t="n">
        <v>15</v>
      </c>
      <c r="H77" s="0" t="n">
        <f aca="false">LOOKUP(F77,$AM$4:$AN$15)+G77</f>
        <v>135</v>
      </c>
      <c r="J77" s="0" t="n">
        <v>5</v>
      </c>
      <c r="K77" s="0" t="n">
        <v>10</v>
      </c>
      <c r="L77" s="0" t="n">
        <f aca="false">LOOKUP(J77,$AM$4:$AN$15)+K77</f>
        <v>130</v>
      </c>
      <c r="N77" s="0" t="n">
        <v>5</v>
      </c>
      <c r="O77" s="0" t="n">
        <v>6</v>
      </c>
      <c r="P77" s="0" t="n">
        <f aca="false">LOOKUP(N77,$AM$4:$AN$15)+O77</f>
        <v>126</v>
      </c>
      <c r="R77" s="0" t="n">
        <v>5</v>
      </c>
      <c r="S77" s="0" t="n">
        <v>3</v>
      </c>
      <c r="T77" s="0" t="n">
        <f aca="false">LOOKUP(R77,$AM$4:$AN$15)+S77</f>
        <v>123</v>
      </c>
      <c r="V77" s="0" t="n">
        <v>4</v>
      </c>
      <c r="W77" s="0" t="n">
        <v>30</v>
      </c>
      <c r="X77" s="0" t="n">
        <f aca="false">LOOKUP(V77,$AM$4:$AN$15)+W77</f>
        <v>120</v>
      </c>
      <c r="Z77" s="0" t="n">
        <v>4</v>
      </c>
      <c r="AA77" s="0" t="n">
        <v>28</v>
      </c>
      <c r="AB77" s="0" t="n">
        <f aca="false">LOOKUP(Z77,$AM$4:$AN$15)+AA77</f>
        <v>118</v>
      </c>
      <c r="AD77" s="0" t="n">
        <v>4</v>
      </c>
      <c r="AE77" s="0" t="n">
        <v>24</v>
      </c>
      <c r="AF77" s="0" t="n">
        <f aca="false">LOOKUP(AD77,$AM$4:$AN$15)+AE77</f>
        <v>114</v>
      </c>
      <c r="AH77" s="0" t="n">
        <v>4</v>
      </c>
      <c r="AI77" s="0" t="n">
        <v>20</v>
      </c>
      <c r="AJ77" s="0" t="n">
        <f aca="false">LOOKUP(AH77,$AM$4:$AN$15)+AI77</f>
        <v>110</v>
      </c>
      <c r="AQ77" s="0" t="s">
        <v>149</v>
      </c>
      <c r="AR77" s="0" t="n">
        <v>45.1786</v>
      </c>
      <c r="AS77" s="0" t="n">
        <v>-89.6617</v>
      </c>
      <c r="AT77" s="3" t="n">
        <v>381</v>
      </c>
      <c r="AU77" s="0" t="s">
        <v>3</v>
      </c>
      <c r="AV77" s="0" t="s">
        <v>150</v>
      </c>
    </row>
    <row r="78" customFormat="false" ht="15" hidden="false" customHeight="false" outlineLevel="0" collapsed="false">
      <c r="A78" s="0" t="s">
        <v>151</v>
      </c>
      <c r="B78" s="0" t="n">
        <v>4</v>
      </c>
      <c r="C78" s="0" t="n">
        <v>29</v>
      </c>
      <c r="D78" s="0" t="n">
        <f aca="false">LOOKUP(B78,$AM$4:$AN$15)+C78</f>
        <v>119</v>
      </c>
      <c r="F78" s="0" t="n">
        <v>4</v>
      </c>
      <c r="G78" s="0" t="n">
        <v>24</v>
      </c>
      <c r="H78" s="0" t="n">
        <f aca="false">LOOKUP(F78,$AM$4:$AN$15)+G78</f>
        <v>114</v>
      </c>
      <c r="J78" s="0" t="n">
        <v>4</v>
      </c>
      <c r="K78" s="0" t="n">
        <v>20</v>
      </c>
      <c r="L78" s="0" t="n">
        <f aca="false">LOOKUP(J78,$AM$4:$AN$15)+K78</f>
        <v>110</v>
      </c>
      <c r="N78" s="0" t="n">
        <v>4</v>
      </c>
      <c r="O78" s="0" t="n">
        <v>17</v>
      </c>
      <c r="P78" s="0" t="n">
        <f aca="false">LOOKUP(N78,$AM$4:$AN$15)+O78</f>
        <v>107</v>
      </c>
      <c r="R78" s="0" t="n">
        <v>4</v>
      </c>
      <c r="S78" s="0" t="n">
        <v>14</v>
      </c>
      <c r="T78" s="0" t="n">
        <f aca="false">LOOKUP(R78,$AM$4:$AN$15)+S78</f>
        <v>104</v>
      </c>
      <c r="V78" s="0" t="n">
        <v>4</v>
      </c>
      <c r="W78" s="0" t="n">
        <v>11</v>
      </c>
      <c r="X78" s="0" t="n">
        <f aca="false">LOOKUP(V78,$AM$4:$AN$15)+W78</f>
        <v>101</v>
      </c>
      <c r="Z78" s="0" t="n">
        <v>4</v>
      </c>
      <c r="AA78" s="0" t="n">
        <v>8</v>
      </c>
      <c r="AB78" s="0" t="n">
        <f aca="false">LOOKUP(Z78,$AM$4:$AN$15)+AA78</f>
        <v>98</v>
      </c>
      <c r="AD78" s="0" t="n">
        <v>4</v>
      </c>
      <c r="AE78" s="0" t="n">
        <v>5</v>
      </c>
      <c r="AF78" s="0" t="n">
        <f aca="false">LOOKUP(AD78,$AM$4:$AN$15)+AE78</f>
        <v>95</v>
      </c>
      <c r="AH78" s="0" t="n">
        <v>4</v>
      </c>
      <c r="AI78" s="0" t="n">
        <v>1</v>
      </c>
      <c r="AJ78" s="0" t="n">
        <f aca="false">LOOKUP(AH78,$AM$4:$AN$15)+AI78</f>
        <v>91</v>
      </c>
      <c r="AQ78" s="0" t="s">
        <v>151</v>
      </c>
      <c r="AR78" s="0" t="n">
        <v>43.0719</v>
      </c>
      <c r="AS78" s="0" t="n">
        <v>-88.0294</v>
      </c>
      <c r="AT78" s="3" t="n">
        <v>221.3</v>
      </c>
      <c r="AU78" s="0" t="s">
        <v>3</v>
      </c>
      <c r="AV78" s="0" t="s">
        <v>152</v>
      </c>
    </row>
    <row r="79" customFormat="false" ht="15" hidden="false" customHeight="false" outlineLevel="0" collapsed="false">
      <c r="A79" s="0" t="s">
        <v>153</v>
      </c>
      <c r="B79" s="0" t="n">
        <v>5</v>
      </c>
      <c r="C79" s="0" t="n">
        <v>28</v>
      </c>
      <c r="D79" s="0" t="n">
        <f aca="false">LOOKUP(B79,$AM$4:$AN$15)+C79</f>
        <v>148</v>
      </c>
      <c r="F79" s="0" t="n">
        <v>5</v>
      </c>
      <c r="G79" s="0" t="n">
        <v>22</v>
      </c>
      <c r="H79" s="0" t="n">
        <f aca="false">LOOKUP(F79,$AM$4:$AN$15)+G79</f>
        <v>142</v>
      </c>
      <c r="J79" s="0" t="n">
        <v>5</v>
      </c>
      <c r="K79" s="0" t="n">
        <v>18</v>
      </c>
      <c r="L79" s="0" t="n">
        <f aca="false">LOOKUP(J79,$AM$4:$AN$15)+K79</f>
        <v>138</v>
      </c>
      <c r="N79" s="0" t="n">
        <v>5</v>
      </c>
      <c r="O79" s="0" t="n">
        <v>14</v>
      </c>
      <c r="P79" s="0" t="n">
        <f aca="false">LOOKUP(N79,$AM$4:$AN$15)+O79</f>
        <v>134</v>
      </c>
      <c r="R79" s="0" t="n">
        <v>5</v>
      </c>
      <c r="S79" s="0" t="n">
        <v>10</v>
      </c>
      <c r="T79" s="0" t="n">
        <f aca="false">LOOKUP(R79,$AM$4:$AN$15)+S79</f>
        <v>130</v>
      </c>
      <c r="V79" s="0" t="n">
        <v>5</v>
      </c>
      <c r="W79" s="0" t="n">
        <v>6</v>
      </c>
      <c r="X79" s="0" t="n">
        <f aca="false">LOOKUP(V79,$AM$4:$AN$15)+W79</f>
        <v>126</v>
      </c>
      <c r="Z79" s="0" t="n">
        <v>5</v>
      </c>
      <c r="AA79" s="0" t="n">
        <v>2</v>
      </c>
      <c r="AB79" s="0" t="n">
        <f aca="false">LOOKUP(Z79,$AM$4:$AN$15)+AA79</f>
        <v>122</v>
      </c>
      <c r="AD79" s="0" t="n">
        <v>4</v>
      </c>
      <c r="AE79" s="0" t="n">
        <v>30</v>
      </c>
      <c r="AF79" s="0" t="n">
        <f aca="false">LOOKUP(AD79,$AM$4:$AN$15)+AE79</f>
        <v>120</v>
      </c>
      <c r="AH79" s="0" t="n">
        <v>4</v>
      </c>
      <c r="AI79" s="0" t="n">
        <v>26</v>
      </c>
      <c r="AJ79" s="0" t="n">
        <f aca="false">LOOKUP(AH79,$AM$4:$AN$15)+AI79</f>
        <v>116</v>
      </c>
      <c r="AQ79" s="0" t="s">
        <v>153</v>
      </c>
      <c r="AR79" s="0" t="n">
        <v>45.8864</v>
      </c>
      <c r="AS79" s="0" t="n">
        <v>-89.7322</v>
      </c>
      <c r="AT79" s="3" t="n">
        <v>488</v>
      </c>
      <c r="AU79" s="0" t="s">
        <v>3</v>
      </c>
      <c r="AV79" s="0" t="s">
        <v>154</v>
      </c>
    </row>
    <row r="80" customFormat="false" ht="15" hidden="false" customHeight="false" outlineLevel="0" collapsed="false">
      <c r="A80" s="0" t="s">
        <v>155</v>
      </c>
      <c r="B80" s="0" t="n">
        <v>5</v>
      </c>
      <c r="C80" s="0" t="n">
        <v>25</v>
      </c>
      <c r="D80" s="0" t="n">
        <f aca="false">LOOKUP(B80,$AM$4:$AN$15)+C80</f>
        <v>145</v>
      </c>
      <c r="F80" s="0" t="n">
        <v>5</v>
      </c>
      <c r="G80" s="0" t="n">
        <v>21</v>
      </c>
      <c r="H80" s="0" t="n">
        <f aca="false">LOOKUP(F80,$AM$4:$AN$15)+G80</f>
        <v>141</v>
      </c>
      <c r="J80" s="0" t="n">
        <v>5</v>
      </c>
      <c r="K80" s="0" t="n">
        <v>18</v>
      </c>
      <c r="L80" s="0" t="n">
        <f aca="false">LOOKUP(J80,$AM$4:$AN$15)+K80</f>
        <v>138</v>
      </c>
      <c r="N80" s="0" t="n">
        <v>5</v>
      </c>
      <c r="O80" s="0" t="n">
        <v>15</v>
      </c>
      <c r="P80" s="0" t="n">
        <f aca="false">LOOKUP(N80,$AM$4:$AN$15)+O80</f>
        <v>135</v>
      </c>
      <c r="R80" s="0" t="n">
        <v>5</v>
      </c>
      <c r="S80" s="0" t="n">
        <v>11</v>
      </c>
      <c r="T80" s="0" t="n">
        <f aca="false">LOOKUP(R80,$AM$4:$AN$15)+S80</f>
        <v>131</v>
      </c>
      <c r="V80" s="0" t="n">
        <v>5</v>
      </c>
      <c r="W80" s="0" t="n">
        <v>7</v>
      </c>
      <c r="X80" s="0" t="n">
        <f aca="false">LOOKUP(V80,$AM$4:$AN$15)+W80</f>
        <v>127</v>
      </c>
      <c r="Z80" s="0" t="n">
        <v>5</v>
      </c>
      <c r="AA80" s="0" t="n">
        <v>4</v>
      </c>
      <c r="AB80" s="0" t="n">
        <f aca="false">LOOKUP(Z80,$AM$4:$AN$15)+AA80</f>
        <v>124</v>
      </c>
      <c r="AD80" s="0" t="n">
        <v>4</v>
      </c>
      <c r="AE80" s="0" t="n">
        <v>30</v>
      </c>
      <c r="AF80" s="0" t="n">
        <f aca="false">LOOKUP(AD80,$AM$4:$AN$15)+AE80</f>
        <v>120</v>
      </c>
      <c r="AH80" s="0" t="n">
        <v>4</v>
      </c>
      <c r="AI80" s="0" t="n">
        <v>27</v>
      </c>
      <c r="AJ80" s="0" t="n">
        <f aca="false">LOOKUP(AH80,$AM$4:$AN$15)+AI80</f>
        <v>117</v>
      </c>
      <c r="AQ80" s="0" t="s">
        <v>155</v>
      </c>
      <c r="AR80" s="0" t="n">
        <v>46.0667</v>
      </c>
      <c r="AS80" s="0" t="n">
        <v>-91.8667</v>
      </c>
      <c r="AT80" s="3" t="n">
        <v>327.7</v>
      </c>
      <c r="AU80" s="0" t="s">
        <v>3</v>
      </c>
      <c r="AV80" s="0" t="s">
        <v>156</v>
      </c>
    </row>
    <row r="81" customFormat="false" ht="15" hidden="false" customHeight="false" outlineLevel="0" collapsed="false">
      <c r="A81" s="0" t="s">
        <v>157</v>
      </c>
      <c r="B81" s="0" t="n">
        <v>5</v>
      </c>
      <c r="C81" s="0" t="n">
        <v>23</v>
      </c>
      <c r="D81" s="0" t="n">
        <f aca="false">LOOKUP(B81,$AM$4:$AN$15)+C81</f>
        <v>143</v>
      </c>
      <c r="F81" s="0" t="n">
        <v>5</v>
      </c>
      <c r="G81" s="0" t="n">
        <v>17</v>
      </c>
      <c r="H81" s="0" t="n">
        <f aca="false">LOOKUP(F81,$AM$4:$AN$15)+G81</f>
        <v>137</v>
      </c>
      <c r="J81" s="0" t="n">
        <v>5</v>
      </c>
      <c r="K81" s="0" t="n">
        <v>12</v>
      </c>
      <c r="L81" s="0" t="n">
        <f aca="false">LOOKUP(J81,$AM$4:$AN$15)+K81</f>
        <v>132</v>
      </c>
      <c r="N81" s="0" t="n">
        <v>5</v>
      </c>
      <c r="O81" s="0" t="n">
        <v>9</v>
      </c>
      <c r="P81" s="0" t="n">
        <f aca="false">LOOKUP(N81,$AM$4:$AN$15)+O81</f>
        <v>129</v>
      </c>
      <c r="R81" s="0" t="n">
        <v>5</v>
      </c>
      <c r="S81" s="0" t="n">
        <v>6</v>
      </c>
      <c r="T81" s="0" t="n">
        <f aca="false">LOOKUP(R81,$AM$4:$AN$15)+S81</f>
        <v>126</v>
      </c>
      <c r="V81" s="0" t="n">
        <v>5</v>
      </c>
      <c r="W81" s="0" t="n">
        <v>3</v>
      </c>
      <c r="X81" s="0" t="n">
        <f aca="false">LOOKUP(V81,$AM$4:$AN$15)+W81</f>
        <v>123</v>
      </c>
      <c r="Z81" s="0" t="n">
        <v>4</v>
      </c>
      <c r="AA81" s="0" t="n">
        <v>30</v>
      </c>
      <c r="AB81" s="0" t="n">
        <f aca="false">LOOKUP(Z81,$AM$4:$AN$15)+AA81</f>
        <v>120</v>
      </c>
      <c r="AD81" s="0" t="n">
        <v>4</v>
      </c>
      <c r="AE81" s="0" t="n">
        <v>27</v>
      </c>
      <c r="AF81" s="0" t="n">
        <f aca="false">LOOKUP(AD81,$AM$4:$AN$15)+AE81</f>
        <v>117</v>
      </c>
      <c r="AH81" s="0" t="n">
        <v>4</v>
      </c>
      <c r="AI81" s="0" t="n">
        <v>22</v>
      </c>
      <c r="AJ81" s="0" t="n">
        <f aca="false">LOOKUP(AH81,$AM$4:$AN$15)+AI81</f>
        <v>112</v>
      </c>
      <c r="AQ81" s="0" t="s">
        <v>157</v>
      </c>
      <c r="AR81" s="0" t="n">
        <v>44.5647</v>
      </c>
      <c r="AS81" s="0" t="n">
        <v>-91.6719</v>
      </c>
      <c r="AT81" s="3" t="n">
        <v>253</v>
      </c>
      <c r="AU81" s="0" t="s">
        <v>3</v>
      </c>
      <c r="AV81" s="0" t="s">
        <v>158</v>
      </c>
    </row>
    <row r="82" customFormat="false" ht="15" hidden="false" customHeight="false" outlineLevel="0" collapsed="false">
      <c r="A82" s="0" t="s">
        <v>159</v>
      </c>
      <c r="B82" s="0" t="n">
        <v>5</v>
      </c>
      <c r="C82" s="0" t="n">
        <v>9</v>
      </c>
      <c r="D82" s="0" t="n">
        <f aca="false">LOOKUP(B82,$AM$4:$AN$15)+C82</f>
        <v>129</v>
      </c>
      <c r="F82" s="0" t="n">
        <v>5</v>
      </c>
      <c r="G82" s="0" t="n">
        <v>3</v>
      </c>
      <c r="H82" s="0" t="n">
        <f aca="false">LOOKUP(F82,$AM$4:$AN$15)+G82</f>
        <v>123</v>
      </c>
      <c r="J82" s="0" t="n">
        <v>4</v>
      </c>
      <c r="K82" s="0" t="n">
        <v>30</v>
      </c>
      <c r="L82" s="0" t="n">
        <f aca="false">LOOKUP(J82,$AM$4:$AN$15)+K82</f>
        <v>120</v>
      </c>
      <c r="N82" s="0" t="n">
        <v>4</v>
      </c>
      <c r="O82" s="0" t="n">
        <v>27</v>
      </c>
      <c r="P82" s="0" t="n">
        <f aca="false">LOOKUP(N82,$AM$4:$AN$15)+O82</f>
        <v>117</v>
      </c>
      <c r="R82" s="0" t="n">
        <v>4</v>
      </c>
      <c r="S82" s="0" t="n">
        <v>24</v>
      </c>
      <c r="T82" s="0" t="n">
        <f aca="false">LOOKUP(R82,$AM$4:$AN$15)+S82</f>
        <v>114</v>
      </c>
      <c r="V82" s="0" t="n">
        <v>4</v>
      </c>
      <c r="W82" s="0" t="n">
        <v>21</v>
      </c>
      <c r="X82" s="0" t="n">
        <f aca="false">LOOKUP(V82,$AM$4:$AN$15)+W82</f>
        <v>111</v>
      </c>
      <c r="Z82" s="0" t="n">
        <v>4</v>
      </c>
      <c r="AA82" s="0" t="n">
        <v>18</v>
      </c>
      <c r="AB82" s="0" t="n">
        <f aca="false">LOOKUP(Z82,$AM$4:$AN$15)+AA82</f>
        <v>108</v>
      </c>
      <c r="AD82" s="0" t="n">
        <v>4</v>
      </c>
      <c r="AE82" s="0" t="n">
        <v>14</v>
      </c>
      <c r="AF82" s="0" t="n">
        <f aca="false">LOOKUP(AD82,$AM$4:$AN$15)+AE82</f>
        <v>104</v>
      </c>
      <c r="AH82" s="0" t="n">
        <v>4</v>
      </c>
      <c r="AI82" s="0" t="n">
        <v>9</v>
      </c>
      <c r="AJ82" s="0" t="n">
        <f aca="false">LOOKUP(AH82,$AM$4:$AN$15)+AI82</f>
        <v>99</v>
      </c>
      <c r="AQ82" s="0" t="s">
        <v>159</v>
      </c>
      <c r="AR82" s="0" t="n">
        <v>43.7806</v>
      </c>
      <c r="AS82" s="0" t="n">
        <v>-89.3169</v>
      </c>
      <c r="AT82" s="3" t="n">
        <v>239.6</v>
      </c>
      <c r="AU82" s="0" t="s">
        <v>3</v>
      </c>
      <c r="AV82" s="0" t="s">
        <v>160</v>
      </c>
    </row>
    <row r="83" customFormat="false" ht="15" hidden="false" customHeight="false" outlineLevel="0" collapsed="false">
      <c r="A83" s="0" t="s">
        <v>161</v>
      </c>
      <c r="B83" s="0" t="n">
        <v>5</v>
      </c>
      <c r="C83" s="0" t="n">
        <v>30</v>
      </c>
      <c r="D83" s="0" t="n">
        <f aca="false">LOOKUP(B83,$AM$4:$AN$15)+C83</f>
        <v>150</v>
      </c>
      <c r="F83" s="0" t="n">
        <v>5</v>
      </c>
      <c r="G83" s="0" t="n">
        <v>23</v>
      </c>
      <c r="H83" s="0" t="n">
        <f aca="false">LOOKUP(F83,$AM$4:$AN$15)+G83</f>
        <v>143</v>
      </c>
      <c r="J83" s="0" t="n">
        <v>5</v>
      </c>
      <c r="K83" s="0" t="n">
        <v>18</v>
      </c>
      <c r="L83" s="0" t="n">
        <f aca="false">LOOKUP(J83,$AM$4:$AN$15)+K83</f>
        <v>138</v>
      </c>
      <c r="N83" s="0" t="n">
        <v>5</v>
      </c>
      <c r="O83" s="0" t="n">
        <v>14</v>
      </c>
      <c r="P83" s="0" t="n">
        <f aca="false">LOOKUP(N83,$AM$4:$AN$15)+O83</f>
        <v>134</v>
      </c>
      <c r="R83" s="0" t="n">
        <v>5</v>
      </c>
      <c r="S83" s="0" t="n">
        <v>10</v>
      </c>
      <c r="T83" s="0" t="n">
        <f aca="false">LOOKUP(R83,$AM$4:$AN$15)+S83</f>
        <v>130</v>
      </c>
      <c r="V83" s="0" t="n">
        <v>5</v>
      </c>
      <c r="W83" s="0" t="n">
        <v>6</v>
      </c>
      <c r="X83" s="0" t="n">
        <f aca="false">LOOKUP(V83,$AM$4:$AN$15)+W83</f>
        <v>126</v>
      </c>
      <c r="Z83" s="0" t="n">
        <v>5</v>
      </c>
      <c r="AA83" s="0" t="n">
        <v>2</v>
      </c>
      <c r="AB83" s="0" t="n">
        <f aca="false">LOOKUP(Z83,$AM$4:$AN$15)+AA83</f>
        <v>122</v>
      </c>
      <c r="AD83" s="0" t="n">
        <v>4</v>
      </c>
      <c r="AE83" s="0" t="n">
        <v>29</v>
      </c>
      <c r="AF83" s="0" t="n">
        <f aca="false">LOOKUP(AD83,$AM$4:$AN$15)+AE83</f>
        <v>119</v>
      </c>
      <c r="AH83" s="0" t="n">
        <v>4</v>
      </c>
      <c r="AI83" s="0" t="n">
        <v>25</v>
      </c>
      <c r="AJ83" s="0" t="n">
        <f aca="false">LOOKUP(AH83,$AM$4:$AN$15)+AI83</f>
        <v>115</v>
      </c>
      <c r="AQ83" s="0" t="s">
        <v>161</v>
      </c>
      <c r="AR83" s="0" t="n">
        <v>44.0261</v>
      </c>
      <c r="AS83" s="0" t="n">
        <v>-90.0814</v>
      </c>
      <c r="AT83" s="3" t="n">
        <v>281</v>
      </c>
      <c r="AU83" s="0" t="s">
        <v>3</v>
      </c>
      <c r="AV83" s="0" t="s">
        <v>162</v>
      </c>
    </row>
    <row r="84" customFormat="false" ht="15" hidden="false" customHeight="false" outlineLevel="0" collapsed="false">
      <c r="A84" s="0" t="s">
        <v>163</v>
      </c>
      <c r="B84" s="0" t="n">
        <v>5</v>
      </c>
      <c r="C84" s="0" t="n">
        <v>21</v>
      </c>
      <c r="D84" s="0" t="n">
        <f aca="false">LOOKUP(B84,$AM$4:$AN$15)+C84</f>
        <v>141</v>
      </c>
      <c r="F84" s="0" t="n">
        <v>5</v>
      </c>
      <c r="G84" s="0" t="n">
        <v>15</v>
      </c>
      <c r="H84" s="0" t="n">
        <f aca="false">LOOKUP(F84,$AM$4:$AN$15)+G84</f>
        <v>135</v>
      </c>
      <c r="J84" s="0" t="n">
        <v>5</v>
      </c>
      <c r="K84" s="0" t="n">
        <v>10</v>
      </c>
      <c r="L84" s="0" t="n">
        <f aca="false">LOOKUP(J84,$AM$4:$AN$15)+K84</f>
        <v>130</v>
      </c>
      <c r="N84" s="0" t="n">
        <v>5</v>
      </c>
      <c r="O84" s="0" t="n">
        <v>7</v>
      </c>
      <c r="P84" s="0" t="n">
        <f aca="false">LOOKUP(N84,$AM$4:$AN$15)+O84</f>
        <v>127</v>
      </c>
      <c r="R84" s="0" t="n">
        <v>5</v>
      </c>
      <c r="S84" s="0" t="n">
        <v>3</v>
      </c>
      <c r="T84" s="0" t="n">
        <f aca="false">LOOKUP(R84,$AM$4:$AN$15)+S84</f>
        <v>123</v>
      </c>
      <c r="V84" s="0" t="n">
        <v>4</v>
      </c>
      <c r="W84" s="0" t="n">
        <v>30</v>
      </c>
      <c r="X84" s="0" t="n">
        <f aca="false">LOOKUP(V84,$AM$4:$AN$15)+W84</f>
        <v>120</v>
      </c>
      <c r="Z84" s="0" t="n">
        <v>4</v>
      </c>
      <c r="AA84" s="0" t="n">
        <v>27</v>
      </c>
      <c r="AB84" s="0" t="n">
        <f aca="false">LOOKUP(Z84,$AM$4:$AN$15)+AA84</f>
        <v>117</v>
      </c>
      <c r="AD84" s="0" t="n">
        <v>4</v>
      </c>
      <c r="AE84" s="0" t="n">
        <v>24</v>
      </c>
      <c r="AF84" s="0" t="n">
        <f aca="false">LOOKUP(AD84,$AM$4:$AN$15)+AE84</f>
        <v>114</v>
      </c>
      <c r="AH84" s="0" t="n">
        <v>4</v>
      </c>
      <c r="AI84" s="0" t="n">
        <v>18</v>
      </c>
      <c r="AJ84" s="0" t="n">
        <f aca="false">LOOKUP(AH84,$AM$4:$AN$15)+AI84</f>
        <v>108</v>
      </c>
      <c r="AQ84" s="0" t="s">
        <v>163</v>
      </c>
      <c r="AR84" s="0" t="n">
        <v>44.5297</v>
      </c>
      <c r="AS84" s="0" t="n">
        <v>-90.6383</v>
      </c>
      <c r="AT84" s="3" t="n">
        <v>310.9</v>
      </c>
      <c r="AU84" s="0" t="s">
        <v>3</v>
      </c>
      <c r="AV84" s="0" t="s">
        <v>164</v>
      </c>
    </row>
    <row r="85" customFormat="false" ht="15" hidden="false" customHeight="false" outlineLevel="0" collapsed="false">
      <c r="A85" s="0" t="s">
        <v>165</v>
      </c>
      <c r="B85" s="0" t="n">
        <v>6</v>
      </c>
      <c r="C85" s="0" t="n">
        <v>5</v>
      </c>
      <c r="D85" s="0" t="n">
        <f aca="false">LOOKUP(B85,$AM$4:$AN$15)+C85</f>
        <v>156</v>
      </c>
      <c r="F85" s="0" t="n">
        <v>5</v>
      </c>
      <c r="G85" s="0" t="n">
        <v>31</v>
      </c>
      <c r="H85" s="0" t="n">
        <f aca="false">LOOKUP(F85,$AM$4:$AN$15)+G85</f>
        <v>151</v>
      </c>
      <c r="J85" s="0" t="n">
        <v>5</v>
      </c>
      <c r="K85" s="0" t="n">
        <v>28</v>
      </c>
      <c r="L85" s="0" t="n">
        <f aca="false">LOOKUP(J85,$AM$4:$AN$15)+K85</f>
        <v>148</v>
      </c>
      <c r="N85" s="0" t="n">
        <v>5</v>
      </c>
      <c r="O85" s="0" t="n">
        <v>24</v>
      </c>
      <c r="P85" s="0" t="n">
        <f aca="false">LOOKUP(N85,$AM$4:$AN$15)+O85</f>
        <v>144</v>
      </c>
      <c r="R85" s="0" t="n">
        <v>5</v>
      </c>
      <c r="S85" s="0" t="n">
        <v>21</v>
      </c>
      <c r="T85" s="0" t="n">
        <f aca="false">LOOKUP(R85,$AM$4:$AN$15)+S85</f>
        <v>141</v>
      </c>
      <c r="V85" s="0" t="n">
        <v>5</v>
      </c>
      <c r="W85" s="0" t="n">
        <v>17</v>
      </c>
      <c r="X85" s="0" t="n">
        <f aca="false">LOOKUP(V85,$AM$4:$AN$15)+W85</f>
        <v>137</v>
      </c>
      <c r="Z85" s="0" t="n">
        <v>5</v>
      </c>
      <c r="AA85" s="0" t="n">
        <v>13</v>
      </c>
      <c r="AB85" s="0" t="n">
        <f aca="false">LOOKUP(Z85,$AM$4:$AN$15)+AA85</f>
        <v>133</v>
      </c>
      <c r="AD85" s="0" t="n">
        <v>5</v>
      </c>
      <c r="AE85" s="0" t="n">
        <v>7</v>
      </c>
      <c r="AF85" s="0" t="n">
        <f aca="false">LOOKUP(AD85,$AM$4:$AN$15)+AE85</f>
        <v>127</v>
      </c>
      <c r="AH85" s="0" t="n">
        <v>5</v>
      </c>
      <c r="AI85" s="0" t="n">
        <v>1</v>
      </c>
      <c r="AJ85" s="0" t="n">
        <f aca="false">LOOKUP(AH85,$AM$4:$AN$15)+AI85</f>
        <v>121</v>
      </c>
      <c r="AQ85" s="0" t="s">
        <v>165</v>
      </c>
      <c r="AR85" s="0" t="n">
        <v>45.7833</v>
      </c>
      <c r="AS85" s="0" t="n">
        <v>-88.7</v>
      </c>
      <c r="AT85" s="3" t="n">
        <v>469.4</v>
      </c>
      <c r="AU85" s="0" t="s">
        <v>3</v>
      </c>
      <c r="AV85" s="0" t="s">
        <v>166</v>
      </c>
    </row>
    <row r="86" customFormat="false" ht="15" hidden="false" customHeight="false" outlineLevel="0" collapsed="false">
      <c r="A86" s="0" t="s">
        <v>168</v>
      </c>
      <c r="B86" s="0" t="n">
        <v>5</v>
      </c>
      <c r="C86" s="0" t="n">
        <v>12</v>
      </c>
      <c r="D86" s="0" t="n">
        <f aca="false">LOOKUP(B86,$AM$4:$AN$15)+C86</f>
        <v>132</v>
      </c>
      <c r="F86" s="0" t="n">
        <v>5</v>
      </c>
      <c r="G86" s="0" t="n">
        <v>5</v>
      </c>
      <c r="H86" s="0" t="n">
        <f aca="false">LOOKUP(F86,$AM$4:$AN$15)+G86</f>
        <v>125</v>
      </c>
      <c r="J86" s="0" t="n">
        <v>5</v>
      </c>
      <c r="K86" s="0" t="n">
        <v>2</v>
      </c>
      <c r="L86" s="0" t="n">
        <f aca="false">LOOKUP(J86,$AM$4:$AN$15)+K86</f>
        <v>122</v>
      </c>
      <c r="N86" s="0" t="n">
        <v>4</v>
      </c>
      <c r="O86" s="0" t="n">
        <v>30</v>
      </c>
      <c r="P86" s="0" t="n">
        <f aca="false">LOOKUP(N86,$AM$4:$AN$15)+O86</f>
        <v>120</v>
      </c>
      <c r="R86" s="0" t="n">
        <v>4</v>
      </c>
      <c r="S86" s="0" t="n">
        <v>27</v>
      </c>
      <c r="T86" s="0" t="n">
        <f aca="false">LOOKUP(R86,$AM$4:$AN$15)+S86</f>
        <v>117</v>
      </c>
      <c r="V86" s="0" t="n">
        <v>4</v>
      </c>
      <c r="W86" s="0" t="n">
        <v>24</v>
      </c>
      <c r="X86" s="0" t="n">
        <f aca="false">LOOKUP(V86,$AM$4:$AN$15)+W86</f>
        <v>114</v>
      </c>
      <c r="Z86" s="0" t="n">
        <v>4</v>
      </c>
      <c r="AA86" s="0" t="n">
        <v>21</v>
      </c>
      <c r="AB86" s="0" t="n">
        <f aca="false">LOOKUP(Z86,$AM$4:$AN$15)+AA86</f>
        <v>111</v>
      </c>
      <c r="AD86" s="0" t="n">
        <v>4</v>
      </c>
      <c r="AE86" s="0" t="n">
        <v>18</v>
      </c>
      <c r="AF86" s="0" t="n">
        <f aca="false">LOOKUP(AD86,$AM$4:$AN$15)+AE86</f>
        <v>108</v>
      </c>
      <c r="AH86" s="0" t="n">
        <v>4</v>
      </c>
      <c r="AI86" s="0" t="n">
        <v>12</v>
      </c>
      <c r="AJ86" s="0" t="n">
        <f aca="false">LOOKUP(AH86,$AM$4:$AN$15)+AI86</f>
        <v>102</v>
      </c>
      <c r="AQ86" s="0" t="s">
        <v>168</v>
      </c>
      <c r="AR86" s="0" t="n">
        <v>44.3589</v>
      </c>
      <c r="AS86" s="0" t="n">
        <v>-88.7189</v>
      </c>
      <c r="AT86" s="3" t="n">
        <v>243.8</v>
      </c>
      <c r="AU86" s="0" t="s">
        <v>3</v>
      </c>
      <c r="AV86" s="0" t="s">
        <v>169</v>
      </c>
    </row>
    <row r="87" customFormat="false" ht="15" hidden="false" customHeight="false" outlineLevel="0" collapsed="false">
      <c r="A87" s="0" t="s">
        <v>170</v>
      </c>
      <c r="B87" s="0" t="n">
        <v>6</v>
      </c>
      <c r="C87" s="0" t="n">
        <v>4</v>
      </c>
      <c r="D87" s="0" t="n">
        <f aca="false">LOOKUP(B87,$AM$4:$AN$15)+C87</f>
        <v>155</v>
      </c>
      <c r="F87" s="0" t="n">
        <v>5</v>
      </c>
      <c r="G87" s="0" t="n">
        <v>31</v>
      </c>
      <c r="H87" s="0" t="n">
        <f aca="false">LOOKUP(F87,$AM$4:$AN$15)+G87</f>
        <v>151</v>
      </c>
      <c r="J87" s="0" t="n">
        <v>5</v>
      </c>
      <c r="K87" s="0" t="n">
        <v>27</v>
      </c>
      <c r="L87" s="0" t="n">
        <f aca="false">LOOKUP(J87,$AM$4:$AN$15)+K87</f>
        <v>147</v>
      </c>
      <c r="N87" s="0" t="n">
        <v>5</v>
      </c>
      <c r="O87" s="0" t="n">
        <v>23</v>
      </c>
      <c r="P87" s="0" t="n">
        <f aca="false">LOOKUP(N87,$AM$4:$AN$15)+O87</f>
        <v>143</v>
      </c>
      <c r="R87" s="0" t="n">
        <v>5</v>
      </c>
      <c r="S87" s="0" t="n">
        <v>19</v>
      </c>
      <c r="T87" s="0" t="n">
        <f aca="false">LOOKUP(R87,$AM$4:$AN$15)+S87</f>
        <v>139</v>
      </c>
      <c r="V87" s="0" t="n">
        <v>5</v>
      </c>
      <c r="W87" s="0" t="n">
        <v>15</v>
      </c>
      <c r="X87" s="0" t="n">
        <f aca="false">LOOKUP(V87,$AM$4:$AN$15)+W87</f>
        <v>135</v>
      </c>
      <c r="Z87" s="0" t="n">
        <v>5</v>
      </c>
      <c r="AA87" s="0" t="n">
        <v>11</v>
      </c>
      <c r="AB87" s="0" t="n">
        <f aca="false">LOOKUP(Z87,$AM$4:$AN$15)+AA87</f>
        <v>131</v>
      </c>
      <c r="AD87" s="0" t="n">
        <v>5</v>
      </c>
      <c r="AE87" s="0" t="n">
        <v>5</v>
      </c>
      <c r="AF87" s="0" t="n">
        <f aca="false">LOOKUP(AD87,$AM$4:$AN$15)+AE87</f>
        <v>125</v>
      </c>
      <c r="AH87" s="0" t="n">
        <v>4</v>
      </c>
      <c r="AI87" s="0" t="n">
        <v>30</v>
      </c>
      <c r="AJ87" s="0" t="n">
        <f aca="false">LOOKUP(AH87,$AM$4:$AN$15)+AI87</f>
        <v>120</v>
      </c>
      <c r="AQ87" s="0" t="s">
        <v>170</v>
      </c>
      <c r="AR87" s="0" t="n">
        <v>45.6358</v>
      </c>
      <c r="AS87" s="0" t="n">
        <v>-89.2417</v>
      </c>
      <c r="AT87" s="3" t="n">
        <v>490.7</v>
      </c>
      <c r="AU87" s="0" t="s">
        <v>3</v>
      </c>
      <c r="AV87" s="0" t="s">
        <v>171</v>
      </c>
    </row>
    <row r="88" customFormat="false" ht="15" hidden="false" customHeight="false" outlineLevel="0" collapsed="false">
      <c r="A88" s="0" t="s">
        <v>172</v>
      </c>
      <c r="B88" s="0" t="n">
        <v>5</v>
      </c>
      <c r="C88" s="0" t="n">
        <v>3</v>
      </c>
      <c r="D88" s="0" t="n">
        <f aca="false">LOOKUP(B88,$AM$4:$AN$15)+C88</f>
        <v>123</v>
      </c>
      <c r="F88" s="0" t="n">
        <v>4</v>
      </c>
      <c r="G88" s="0" t="n">
        <v>28</v>
      </c>
      <c r="H88" s="0" t="n">
        <f aca="false">LOOKUP(F88,$AM$4:$AN$15)+G88</f>
        <v>118</v>
      </c>
      <c r="J88" s="0" t="n">
        <v>4</v>
      </c>
      <c r="K88" s="0" t="n">
        <v>24</v>
      </c>
      <c r="L88" s="0" t="n">
        <f aca="false">LOOKUP(J88,$AM$4:$AN$15)+K88</f>
        <v>114</v>
      </c>
      <c r="N88" s="0" t="n">
        <v>4</v>
      </c>
      <c r="O88" s="0" t="n">
        <v>21</v>
      </c>
      <c r="P88" s="0" t="n">
        <f aca="false">LOOKUP(N88,$AM$4:$AN$15)+O88</f>
        <v>111</v>
      </c>
      <c r="R88" s="0" t="n">
        <v>4</v>
      </c>
      <c r="S88" s="0" t="n">
        <v>18</v>
      </c>
      <c r="T88" s="0" t="n">
        <f aca="false">LOOKUP(R88,$AM$4:$AN$15)+S88</f>
        <v>108</v>
      </c>
      <c r="V88" s="0" t="n">
        <v>4</v>
      </c>
      <c r="W88" s="0" t="n">
        <v>15</v>
      </c>
      <c r="X88" s="0" t="n">
        <f aca="false">LOOKUP(V88,$AM$4:$AN$15)+W88</f>
        <v>105</v>
      </c>
      <c r="Z88" s="0" t="n">
        <v>4</v>
      </c>
      <c r="AA88" s="0" t="n">
        <v>12</v>
      </c>
      <c r="AB88" s="0" t="n">
        <f aca="false">LOOKUP(Z88,$AM$4:$AN$15)+AA88</f>
        <v>102</v>
      </c>
      <c r="AD88" s="0" t="n">
        <v>4</v>
      </c>
      <c r="AE88" s="0" t="n">
        <v>9</v>
      </c>
      <c r="AF88" s="0" t="n">
        <f aca="false">LOOKUP(AD88,$AM$4:$AN$15)+AE88</f>
        <v>99</v>
      </c>
      <c r="AH88" s="0" t="n">
        <v>4</v>
      </c>
      <c r="AI88" s="0" t="n">
        <v>5</v>
      </c>
      <c r="AJ88" s="0" t="n">
        <f aca="false">LOOKUP(AH88,$AM$4:$AN$15)+AI88</f>
        <v>95</v>
      </c>
      <c r="AQ88" s="0" t="s">
        <v>172</v>
      </c>
      <c r="AR88" s="0" t="n">
        <v>43.1003</v>
      </c>
      <c r="AS88" s="0" t="n">
        <v>-88.5036</v>
      </c>
      <c r="AT88" s="3" t="n">
        <v>260.9</v>
      </c>
      <c r="AU88" s="0" t="s">
        <v>3</v>
      </c>
      <c r="AV88" s="0" t="s">
        <v>173</v>
      </c>
    </row>
    <row r="89" customFormat="false" ht="15" hidden="false" customHeight="false" outlineLevel="0" collapsed="false">
      <c r="A89" s="0" t="s">
        <v>174</v>
      </c>
      <c r="B89" s="0" t="n">
        <v>5</v>
      </c>
      <c r="C89" s="0" t="n">
        <v>17</v>
      </c>
      <c r="D89" s="0" t="n">
        <f aca="false">LOOKUP(B89,$AM$4:$AN$15)+C89</f>
        <v>137</v>
      </c>
      <c r="F89" s="0" t="n">
        <v>5</v>
      </c>
      <c r="G89" s="0" t="n">
        <v>10</v>
      </c>
      <c r="H89" s="0" t="n">
        <f aca="false">LOOKUP(F89,$AM$4:$AN$15)+G89</f>
        <v>130</v>
      </c>
      <c r="J89" s="0" t="n">
        <v>5</v>
      </c>
      <c r="K89" s="0" t="n">
        <v>6</v>
      </c>
      <c r="L89" s="0" t="n">
        <f aca="false">LOOKUP(J89,$AM$4:$AN$15)+K89</f>
        <v>126</v>
      </c>
      <c r="N89" s="0" t="n">
        <v>5</v>
      </c>
      <c r="O89" s="0" t="n">
        <v>3</v>
      </c>
      <c r="P89" s="0" t="n">
        <f aca="false">LOOKUP(N89,$AM$4:$AN$15)+O89</f>
        <v>123</v>
      </c>
      <c r="R89" s="0" t="n">
        <v>4</v>
      </c>
      <c r="S89" s="0" t="n">
        <v>30</v>
      </c>
      <c r="T89" s="0" t="n">
        <f aca="false">LOOKUP(R89,$AM$4:$AN$15)+S89</f>
        <v>120</v>
      </c>
      <c r="V89" s="0" t="n">
        <v>4</v>
      </c>
      <c r="W89" s="0" t="n">
        <v>27</v>
      </c>
      <c r="X89" s="0" t="n">
        <f aca="false">LOOKUP(V89,$AM$4:$AN$15)+W89</f>
        <v>117</v>
      </c>
      <c r="Z89" s="0" t="n">
        <v>4</v>
      </c>
      <c r="AA89" s="0" t="n">
        <v>23</v>
      </c>
      <c r="AB89" s="0" t="n">
        <f aca="false">LOOKUP(Z89,$AM$4:$AN$15)+AA89</f>
        <v>113</v>
      </c>
      <c r="AD89" s="0" t="n">
        <v>4</v>
      </c>
      <c r="AE89" s="0" t="n">
        <v>20</v>
      </c>
      <c r="AF89" s="0" t="n">
        <f aca="false">LOOKUP(AD89,$AM$4:$AN$15)+AE89</f>
        <v>110</v>
      </c>
      <c r="AH89" s="0" t="n">
        <v>4</v>
      </c>
      <c r="AI89" s="0" t="n">
        <v>14</v>
      </c>
      <c r="AJ89" s="0" t="n">
        <f aca="false">LOOKUP(AH89,$AM$4:$AN$15)+AI89</f>
        <v>104</v>
      </c>
      <c r="AQ89" s="0" t="s">
        <v>174</v>
      </c>
      <c r="AR89" s="0" t="n">
        <v>44.8919</v>
      </c>
      <c r="AS89" s="0" t="n">
        <v>-87.955</v>
      </c>
      <c r="AT89" s="3" t="n">
        <v>201.2</v>
      </c>
      <c r="AU89" s="0" t="s">
        <v>3</v>
      </c>
      <c r="AV89" s="0" t="s">
        <v>175</v>
      </c>
    </row>
    <row r="90" customFormat="false" ht="15" hidden="false" customHeight="false" outlineLevel="0" collapsed="false">
      <c r="A90" s="0" t="s">
        <v>176</v>
      </c>
      <c r="B90" s="0" t="n">
        <v>4</v>
      </c>
      <c r="C90" s="0" t="n">
        <v>28</v>
      </c>
      <c r="D90" s="0" t="n">
        <f aca="false">LOOKUP(B90,$AM$4:$AN$15)+C90</f>
        <v>118</v>
      </c>
      <c r="F90" s="0" t="n">
        <v>4</v>
      </c>
      <c r="G90" s="0" t="n">
        <v>22</v>
      </c>
      <c r="H90" s="0" t="n">
        <f aca="false">LOOKUP(F90,$AM$4:$AN$15)+G90</f>
        <v>112</v>
      </c>
      <c r="J90" s="0" t="n">
        <v>4</v>
      </c>
      <c r="K90" s="0" t="n">
        <v>19</v>
      </c>
      <c r="L90" s="0" t="n">
        <f aca="false">LOOKUP(J90,$AM$4:$AN$15)+K90</f>
        <v>109</v>
      </c>
      <c r="N90" s="0" t="n">
        <v>4</v>
      </c>
      <c r="O90" s="0" t="n">
        <v>16</v>
      </c>
      <c r="P90" s="0" t="n">
        <f aca="false">LOOKUP(N90,$AM$4:$AN$15)+O90</f>
        <v>106</v>
      </c>
      <c r="R90" s="0" t="n">
        <v>4</v>
      </c>
      <c r="S90" s="0" t="n">
        <v>13</v>
      </c>
      <c r="T90" s="0" t="n">
        <f aca="false">LOOKUP(R90,$AM$4:$AN$15)+S90</f>
        <v>103</v>
      </c>
      <c r="V90" s="0" t="n">
        <v>4</v>
      </c>
      <c r="W90" s="0" t="n">
        <v>10</v>
      </c>
      <c r="X90" s="0" t="n">
        <f aca="false">LOOKUP(V90,$AM$4:$AN$15)+W90</f>
        <v>100</v>
      </c>
      <c r="Z90" s="0" t="n">
        <v>4</v>
      </c>
      <c r="AA90" s="0" t="n">
        <v>7</v>
      </c>
      <c r="AB90" s="0" t="n">
        <f aca="false">LOOKUP(Z90,$AM$4:$AN$15)+AA90</f>
        <v>97</v>
      </c>
      <c r="AD90" s="0" t="n">
        <v>4</v>
      </c>
      <c r="AE90" s="0" t="n">
        <v>4</v>
      </c>
      <c r="AF90" s="0" t="n">
        <f aca="false">LOOKUP(AD90,$AM$4:$AN$15)+AE90</f>
        <v>94</v>
      </c>
      <c r="AH90" s="0" t="n">
        <v>4</v>
      </c>
      <c r="AI90" s="0" t="n">
        <v>1</v>
      </c>
      <c r="AJ90" s="0" t="n">
        <f aca="false">LOOKUP(AH90,$AM$4:$AN$15)+AI90</f>
        <v>91</v>
      </c>
      <c r="AQ90" s="0" t="s">
        <v>176</v>
      </c>
      <c r="AR90" s="0" t="n">
        <v>44.0206</v>
      </c>
      <c r="AS90" s="0" t="n">
        <v>-88.5581</v>
      </c>
      <c r="AT90" s="3" t="n">
        <v>228.6</v>
      </c>
      <c r="AU90" s="0" t="s">
        <v>3</v>
      </c>
      <c r="AV90" s="0" t="s">
        <v>177</v>
      </c>
    </row>
    <row r="91" customFormat="false" ht="15" hidden="false" customHeight="false" outlineLevel="0" collapsed="false">
      <c r="A91" s="0" t="s">
        <v>178</v>
      </c>
      <c r="B91" s="0" t="n">
        <v>5</v>
      </c>
      <c r="C91" s="0" t="n">
        <v>22</v>
      </c>
      <c r="D91" s="0" t="n">
        <f aca="false">LOOKUP(B91,$AM$4:$AN$15)+C91</f>
        <v>142</v>
      </c>
      <c r="F91" s="0" t="n">
        <v>5</v>
      </c>
      <c r="G91" s="0" t="n">
        <v>15</v>
      </c>
      <c r="H91" s="0" t="n">
        <f aca="false">LOOKUP(F91,$AM$4:$AN$15)+G91</f>
        <v>135</v>
      </c>
      <c r="J91" s="0" t="n">
        <v>5</v>
      </c>
      <c r="K91" s="0" t="n">
        <v>10</v>
      </c>
      <c r="L91" s="0" t="n">
        <f aca="false">LOOKUP(J91,$AM$4:$AN$15)+K91</f>
        <v>130</v>
      </c>
      <c r="N91" s="0" t="n">
        <v>5</v>
      </c>
      <c r="O91" s="0" t="n">
        <v>6</v>
      </c>
      <c r="P91" s="0" t="n">
        <f aca="false">LOOKUP(N91,$AM$4:$AN$15)+O91</f>
        <v>126</v>
      </c>
      <c r="R91" s="0" t="n">
        <v>5</v>
      </c>
      <c r="S91" s="0" t="n">
        <v>3</v>
      </c>
      <c r="T91" s="0" t="n">
        <f aca="false">LOOKUP(R91,$AM$4:$AN$15)+S91</f>
        <v>123</v>
      </c>
      <c r="V91" s="0" t="n">
        <v>4</v>
      </c>
      <c r="W91" s="0" t="n">
        <v>30</v>
      </c>
      <c r="X91" s="0" t="n">
        <f aca="false">LOOKUP(V91,$AM$4:$AN$15)+W91</f>
        <v>120</v>
      </c>
      <c r="Z91" s="0" t="n">
        <v>4</v>
      </c>
      <c r="AA91" s="0" t="n">
        <v>28</v>
      </c>
      <c r="AB91" s="0" t="n">
        <f aca="false">LOOKUP(Z91,$AM$4:$AN$15)+AA91</f>
        <v>118</v>
      </c>
      <c r="AD91" s="0" t="n">
        <v>4</v>
      </c>
      <c r="AE91" s="0" t="n">
        <v>24</v>
      </c>
      <c r="AF91" s="0" t="n">
        <f aca="false">LOOKUP(AD91,$AM$4:$AN$15)+AE91</f>
        <v>114</v>
      </c>
      <c r="AH91" s="0" t="n">
        <v>4</v>
      </c>
      <c r="AI91" s="0" t="n">
        <v>19</v>
      </c>
      <c r="AJ91" s="0" t="n">
        <f aca="false">LOOKUP(AH91,$AM$4:$AN$15)+AI91</f>
        <v>109</v>
      </c>
      <c r="AQ91" s="0" t="s">
        <v>178</v>
      </c>
      <c r="AR91" s="0" t="n">
        <v>44.98</v>
      </c>
      <c r="AS91" s="0" t="n">
        <v>-90.5545</v>
      </c>
      <c r="AT91" s="3" t="n">
        <v>390.1</v>
      </c>
      <c r="AU91" s="0" t="s">
        <v>3</v>
      </c>
      <c r="AV91" s="0" t="s">
        <v>179</v>
      </c>
    </row>
    <row r="92" customFormat="false" ht="15" hidden="false" customHeight="false" outlineLevel="0" collapsed="false">
      <c r="A92" s="0" t="s">
        <v>180</v>
      </c>
      <c r="B92" s="0" t="n">
        <v>5</v>
      </c>
      <c r="C92" s="0" t="n">
        <v>24</v>
      </c>
      <c r="D92" s="0" t="n">
        <f aca="false">LOOKUP(B92,$AM$4:$AN$15)+C92</f>
        <v>144</v>
      </c>
      <c r="F92" s="0" t="n">
        <v>5</v>
      </c>
      <c r="G92" s="0" t="n">
        <v>17</v>
      </c>
      <c r="H92" s="0" t="n">
        <f aca="false">LOOKUP(F92,$AM$4:$AN$15)+G92</f>
        <v>137</v>
      </c>
      <c r="J92" s="0" t="n">
        <v>5</v>
      </c>
      <c r="K92" s="0" t="n">
        <v>12</v>
      </c>
      <c r="L92" s="0" t="n">
        <f aca="false">LOOKUP(J92,$AM$4:$AN$15)+K92</f>
        <v>132</v>
      </c>
      <c r="N92" s="0" t="n">
        <v>5</v>
      </c>
      <c r="O92" s="0" t="n">
        <v>8</v>
      </c>
      <c r="P92" s="0" t="n">
        <f aca="false">LOOKUP(N92,$AM$4:$AN$15)+O92</f>
        <v>128</v>
      </c>
      <c r="R92" s="0" t="n">
        <v>5</v>
      </c>
      <c r="S92" s="0" t="n">
        <v>4</v>
      </c>
      <c r="T92" s="0" t="n">
        <f aca="false">LOOKUP(R92,$AM$4:$AN$15)+S92</f>
        <v>124</v>
      </c>
      <c r="V92" s="0" t="n">
        <v>4</v>
      </c>
      <c r="W92" s="0" t="n">
        <v>30</v>
      </c>
      <c r="X92" s="0" t="n">
        <f aca="false">LOOKUP(V92,$AM$4:$AN$15)+W92</f>
        <v>120</v>
      </c>
      <c r="Z92" s="0" t="n">
        <v>4</v>
      </c>
      <c r="AA92" s="0" t="n">
        <v>28</v>
      </c>
      <c r="AB92" s="0" t="n">
        <f aca="false">LOOKUP(Z92,$AM$4:$AN$15)+AA92</f>
        <v>118</v>
      </c>
      <c r="AD92" s="0" t="n">
        <v>4</v>
      </c>
      <c r="AE92" s="0" t="n">
        <v>24</v>
      </c>
      <c r="AF92" s="0" t="n">
        <f aca="false">LOOKUP(AD92,$AM$4:$AN$15)+AE92</f>
        <v>114</v>
      </c>
      <c r="AH92" s="0" t="n">
        <v>4</v>
      </c>
      <c r="AI92" s="0" t="n">
        <v>20</v>
      </c>
      <c r="AJ92" s="0" t="n">
        <f aca="false">LOOKUP(AH92,$AM$4:$AN$15)+AI92</f>
        <v>110</v>
      </c>
      <c r="AQ92" s="0" t="s">
        <v>180</v>
      </c>
      <c r="AR92" s="0" t="n">
        <v>45.9336</v>
      </c>
      <c r="AS92" s="0" t="n">
        <v>-90.4506</v>
      </c>
      <c r="AT92" s="3" t="n">
        <v>464.8</v>
      </c>
      <c r="AU92" s="0" t="s">
        <v>3</v>
      </c>
      <c r="AV92" s="0" t="s">
        <v>181</v>
      </c>
    </row>
    <row r="93" customFormat="false" ht="15" hidden="false" customHeight="false" outlineLevel="0" collapsed="false">
      <c r="A93" s="0" t="s">
        <v>182</v>
      </c>
      <c r="B93" s="0" t="n">
        <v>5</v>
      </c>
      <c r="C93" s="0" t="n">
        <v>23</v>
      </c>
      <c r="D93" s="0" t="n">
        <f aca="false">LOOKUP(B93,$AM$4:$AN$15)+C93</f>
        <v>143</v>
      </c>
      <c r="F93" s="0" t="n">
        <v>5</v>
      </c>
      <c r="G93" s="0" t="n">
        <v>17</v>
      </c>
      <c r="H93" s="0" t="n">
        <f aca="false">LOOKUP(F93,$AM$4:$AN$15)+G93</f>
        <v>137</v>
      </c>
      <c r="J93" s="0" t="n">
        <v>5</v>
      </c>
      <c r="K93" s="0" t="n">
        <v>13</v>
      </c>
      <c r="L93" s="0" t="n">
        <f aca="false">LOOKUP(J93,$AM$4:$AN$15)+K93</f>
        <v>133</v>
      </c>
      <c r="N93" s="0" t="n">
        <v>5</v>
      </c>
      <c r="O93" s="0" t="n">
        <v>9</v>
      </c>
      <c r="P93" s="0" t="n">
        <f aca="false">LOOKUP(N93,$AM$4:$AN$15)+O93</f>
        <v>129</v>
      </c>
      <c r="R93" s="0" t="n">
        <v>5</v>
      </c>
      <c r="S93" s="0" t="n">
        <v>5</v>
      </c>
      <c r="T93" s="0" t="n">
        <f aca="false">LOOKUP(R93,$AM$4:$AN$15)+S93</f>
        <v>125</v>
      </c>
      <c r="V93" s="0" t="n">
        <v>5</v>
      </c>
      <c r="W93" s="0" t="n">
        <v>2</v>
      </c>
      <c r="X93" s="0" t="n">
        <f aca="false">LOOKUP(V93,$AM$4:$AN$15)+W93</f>
        <v>122</v>
      </c>
      <c r="Z93" s="0" t="n">
        <v>4</v>
      </c>
      <c r="AA93" s="0" t="n">
        <v>30</v>
      </c>
      <c r="AB93" s="0" t="n">
        <f aca="false">LOOKUP(Z93,$AM$4:$AN$15)+AA93</f>
        <v>120</v>
      </c>
      <c r="AD93" s="0" t="n">
        <v>4</v>
      </c>
      <c r="AE93" s="0" t="n">
        <v>27</v>
      </c>
      <c r="AF93" s="0" t="n">
        <f aca="false">LOOKUP(AD93,$AM$4:$AN$15)+AE93</f>
        <v>117</v>
      </c>
      <c r="AH93" s="0" t="n">
        <v>4</v>
      </c>
      <c r="AI93" s="0" t="n">
        <v>22</v>
      </c>
      <c r="AJ93" s="0" t="n">
        <f aca="false">LOOKUP(AH93,$AM$4:$AN$15)+AI93</f>
        <v>112</v>
      </c>
      <c r="AQ93" s="0" t="s">
        <v>182</v>
      </c>
      <c r="AR93" s="0" t="n">
        <v>46.5372</v>
      </c>
      <c r="AS93" s="0" t="n">
        <v>-92.1186</v>
      </c>
      <c r="AT93" s="3" t="n">
        <v>335.3</v>
      </c>
      <c r="AU93" s="0" t="s">
        <v>3</v>
      </c>
      <c r="AV93" s="0" t="s">
        <v>183</v>
      </c>
    </row>
    <row r="94" customFormat="false" ht="15" hidden="false" customHeight="false" outlineLevel="0" collapsed="false">
      <c r="A94" s="0" t="s">
        <v>184</v>
      </c>
      <c r="B94" s="0" t="n">
        <v>5</v>
      </c>
      <c r="C94" s="0" t="n">
        <v>5</v>
      </c>
      <c r="D94" s="0" t="n">
        <f aca="false">LOOKUP(B94,$AM$4:$AN$15)+C94</f>
        <v>125</v>
      </c>
      <c r="F94" s="0" t="n">
        <v>4</v>
      </c>
      <c r="G94" s="0" t="n">
        <v>30</v>
      </c>
      <c r="H94" s="0" t="n">
        <f aca="false">LOOKUP(F94,$AM$4:$AN$15)+G94</f>
        <v>120</v>
      </c>
      <c r="J94" s="0" t="n">
        <v>4</v>
      </c>
      <c r="K94" s="0" t="n">
        <v>26</v>
      </c>
      <c r="L94" s="0" t="n">
        <f aca="false">LOOKUP(J94,$AM$4:$AN$15)+K94</f>
        <v>116</v>
      </c>
      <c r="N94" s="0" t="n">
        <v>4</v>
      </c>
      <c r="O94" s="0" t="n">
        <v>23</v>
      </c>
      <c r="P94" s="0" t="n">
        <f aca="false">LOOKUP(N94,$AM$4:$AN$15)+O94</f>
        <v>113</v>
      </c>
      <c r="R94" s="0" t="n">
        <v>4</v>
      </c>
      <c r="S94" s="0" t="n">
        <v>20</v>
      </c>
      <c r="T94" s="0" t="n">
        <f aca="false">LOOKUP(R94,$AM$4:$AN$15)+S94</f>
        <v>110</v>
      </c>
      <c r="V94" s="0" t="n">
        <v>4</v>
      </c>
      <c r="W94" s="0" t="n">
        <v>16</v>
      </c>
      <c r="X94" s="0" t="n">
        <f aca="false">LOOKUP(V94,$AM$4:$AN$15)+W94</f>
        <v>106</v>
      </c>
      <c r="Z94" s="0" t="n">
        <v>4</v>
      </c>
      <c r="AA94" s="0" t="n">
        <v>13</v>
      </c>
      <c r="AB94" s="0" t="n">
        <f aca="false">LOOKUP(Z94,$AM$4:$AN$15)+AA94</f>
        <v>103</v>
      </c>
      <c r="AD94" s="0" t="n">
        <v>4</v>
      </c>
      <c r="AE94" s="0" t="n">
        <v>9</v>
      </c>
      <c r="AF94" s="0" t="n">
        <f aca="false">LOOKUP(AD94,$AM$4:$AN$15)+AE94</f>
        <v>99</v>
      </c>
      <c r="AH94" s="0" t="n">
        <v>4</v>
      </c>
      <c r="AI94" s="0" t="n">
        <v>4</v>
      </c>
      <c r="AJ94" s="0" t="n">
        <f aca="false">LOOKUP(AH94,$AM$4:$AN$15)+AI94</f>
        <v>94</v>
      </c>
      <c r="AQ94" s="0" t="s">
        <v>184</v>
      </c>
      <c r="AR94" s="0" t="n">
        <v>42.7489</v>
      </c>
      <c r="AS94" s="0" t="n">
        <v>-90.4656</v>
      </c>
      <c r="AT94" s="3" t="n">
        <v>301.8</v>
      </c>
      <c r="AU94" s="0" t="s">
        <v>3</v>
      </c>
      <c r="AV94" s="0" t="s">
        <v>185</v>
      </c>
    </row>
    <row r="95" customFormat="false" ht="15" hidden="false" customHeight="false" outlineLevel="0" collapsed="false">
      <c r="A95" s="0" t="s">
        <v>186</v>
      </c>
      <c r="B95" s="0" t="n">
        <v>5</v>
      </c>
      <c r="C95" s="0" t="n">
        <v>8</v>
      </c>
      <c r="D95" s="0" t="n">
        <f aca="false">LOOKUP(B95,$AM$4:$AN$15)+C95</f>
        <v>128</v>
      </c>
      <c r="F95" s="0" t="n">
        <v>5</v>
      </c>
      <c r="G95" s="0" t="n">
        <v>2</v>
      </c>
      <c r="H95" s="0" t="n">
        <f aca="false">LOOKUP(F95,$AM$4:$AN$15)+G95</f>
        <v>122</v>
      </c>
      <c r="J95" s="0" t="n">
        <v>4</v>
      </c>
      <c r="K95" s="0" t="n">
        <v>29</v>
      </c>
      <c r="L95" s="0" t="n">
        <f aca="false">LOOKUP(J95,$AM$4:$AN$15)+K95</f>
        <v>119</v>
      </c>
      <c r="N95" s="0" t="n">
        <v>4</v>
      </c>
      <c r="O95" s="0" t="n">
        <v>26</v>
      </c>
      <c r="P95" s="0" t="n">
        <f aca="false">LOOKUP(N95,$AM$4:$AN$15)+O95</f>
        <v>116</v>
      </c>
      <c r="R95" s="0" t="n">
        <v>4</v>
      </c>
      <c r="S95" s="0" t="n">
        <v>23</v>
      </c>
      <c r="T95" s="0" t="n">
        <f aca="false">LOOKUP(R95,$AM$4:$AN$15)+S95</f>
        <v>113</v>
      </c>
      <c r="V95" s="0" t="n">
        <v>4</v>
      </c>
      <c r="W95" s="0" t="n">
        <v>20</v>
      </c>
      <c r="X95" s="0" t="n">
        <f aca="false">LOOKUP(V95,$AM$4:$AN$15)+W95</f>
        <v>110</v>
      </c>
      <c r="Z95" s="0" t="n">
        <v>4</v>
      </c>
      <c r="AA95" s="0" t="n">
        <v>17</v>
      </c>
      <c r="AB95" s="0" t="n">
        <f aca="false">LOOKUP(Z95,$AM$4:$AN$15)+AA95</f>
        <v>107</v>
      </c>
      <c r="AD95" s="0" t="n">
        <v>4</v>
      </c>
      <c r="AE95" s="0" t="n">
        <v>13</v>
      </c>
      <c r="AF95" s="0" t="n">
        <f aca="false">LOOKUP(AD95,$AM$4:$AN$15)+AE95</f>
        <v>103</v>
      </c>
      <c r="AH95" s="0" t="n">
        <v>4</v>
      </c>
      <c r="AI95" s="0" t="n">
        <v>8</v>
      </c>
      <c r="AJ95" s="0" t="n">
        <f aca="false">LOOKUP(AH95,$AM$4:$AN$15)+AI95</f>
        <v>98</v>
      </c>
      <c r="AQ95" s="0" t="s">
        <v>186</v>
      </c>
      <c r="AR95" s="0" t="n">
        <v>43.73</v>
      </c>
      <c r="AS95" s="0" t="n">
        <v>-87.9714</v>
      </c>
      <c r="AT95" s="3" t="n">
        <v>254.2</v>
      </c>
      <c r="AU95" s="0" t="s">
        <v>3</v>
      </c>
      <c r="AV95" s="0" t="s">
        <v>187</v>
      </c>
    </row>
    <row r="96" customFormat="false" ht="15" hidden="false" customHeight="false" outlineLevel="0" collapsed="false">
      <c r="A96" s="0" t="s">
        <v>188</v>
      </c>
      <c r="B96" s="0" t="n">
        <v>5</v>
      </c>
      <c r="C96" s="0" t="n">
        <v>2</v>
      </c>
      <c r="D96" s="0" t="n">
        <f aca="false">LOOKUP(B96,$AM$4:$AN$15)+C96</f>
        <v>122</v>
      </c>
      <c r="F96" s="0" t="n">
        <v>4</v>
      </c>
      <c r="G96" s="0" t="n">
        <v>27</v>
      </c>
      <c r="H96" s="0" t="n">
        <f aca="false">LOOKUP(F96,$AM$4:$AN$15)+G96</f>
        <v>117</v>
      </c>
      <c r="J96" s="0" t="n">
        <v>4</v>
      </c>
      <c r="K96" s="0" t="n">
        <v>24</v>
      </c>
      <c r="L96" s="0" t="n">
        <f aca="false">LOOKUP(J96,$AM$4:$AN$15)+K96</f>
        <v>114</v>
      </c>
      <c r="N96" s="0" t="n">
        <v>4</v>
      </c>
      <c r="O96" s="0" t="n">
        <v>20</v>
      </c>
      <c r="P96" s="0" t="n">
        <f aca="false">LOOKUP(N96,$AM$4:$AN$15)+O96</f>
        <v>110</v>
      </c>
      <c r="R96" s="0" t="n">
        <v>4</v>
      </c>
      <c r="S96" s="0" t="n">
        <v>17</v>
      </c>
      <c r="T96" s="0" t="n">
        <f aca="false">LOOKUP(R96,$AM$4:$AN$15)+S96</f>
        <v>107</v>
      </c>
      <c r="V96" s="0" t="n">
        <v>4</v>
      </c>
      <c r="W96" s="0" t="n">
        <v>14</v>
      </c>
      <c r="X96" s="0" t="n">
        <f aca="false">LOOKUP(V96,$AM$4:$AN$15)+W96</f>
        <v>104</v>
      </c>
      <c r="Z96" s="0" t="n">
        <v>4</v>
      </c>
      <c r="AA96" s="0" t="n">
        <v>11</v>
      </c>
      <c r="AB96" s="0" t="n">
        <f aca="false">LOOKUP(Z96,$AM$4:$AN$15)+AA96</f>
        <v>101</v>
      </c>
      <c r="AD96" s="0" t="n">
        <v>4</v>
      </c>
      <c r="AE96" s="0" t="n">
        <v>7</v>
      </c>
      <c r="AF96" s="0" t="n">
        <f aca="false">LOOKUP(AD96,$AM$4:$AN$15)+AE96</f>
        <v>97</v>
      </c>
      <c r="AH96" s="0" t="n">
        <v>4</v>
      </c>
      <c r="AI96" s="0" t="n">
        <v>3</v>
      </c>
      <c r="AJ96" s="0" t="n">
        <f aca="false">LOOKUP(AH96,$AM$4:$AN$15)+AI96</f>
        <v>93</v>
      </c>
      <c r="AQ96" s="0" t="s">
        <v>188</v>
      </c>
      <c r="AR96" s="0" t="n">
        <v>43.5278</v>
      </c>
      <c r="AS96" s="0" t="n">
        <v>-89.4342</v>
      </c>
      <c r="AT96" s="3" t="n">
        <v>236.2</v>
      </c>
      <c r="AU96" s="0" t="s">
        <v>3</v>
      </c>
      <c r="AV96" s="0" t="s">
        <v>189</v>
      </c>
    </row>
    <row r="97" customFormat="false" ht="15" hidden="false" customHeight="false" outlineLevel="0" collapsed="false">
      <c r="A97" s="0" t="s">
        <v>190</v>
      </c>
      <c r="B97" s="0" t="n">
        <v>4</v>
      </c>
      <c r="C97" s="0" t="n">
        <v>29</v>
      </c>
      <c r="D97" s="0" t="n">
        <f aca="false">LOOKUP(B97,$AM$4:$AN$15)+C97</f>
        <v>119</v>
      </c>
      <c r="F97" s="0" t="n">
        <v>4</v>
      </c>
      <c r="G97" s="0" t="n">
        <v>24</v>
      </c>
      <c r="H97" s="0" t="n">
        <f aca="false">LOOKUP(F97,$AM$4:$AN$15)+G97</f>
        <v>114</v>
      </c>
      <c r="J97" s="0" t="n">
        <v>4</v>
      </c>
      <c r="K97" s="0" t="n">
        <v>20</v>
      </c>
      <c r="L97" s="0" t="n">
        <f aca="false">LOOKUP(J97,$AM$4:$AN$15)+K97</f>
        <v>110</v>
      </c>
      <c r="N97" s="0" t="n">
        <v>4</v>
      </c>
      <c r="O97" s="0" t="n">
        <v>17</v>
      </c>
      <c r="P97" s="0" t="n">
        <f aca="false">LOOKUP(N97,$AM$4:$AN$15)+O97</f>
        <v>107</v>
      </c>
      <c r="R97" s="0" t="n">
        <v>4</v>
      </c>
      <c r="S97" s="0" t="n">
        <v>14</v>
      </c>
      <c r="T97" s="0" t="n">
        <f aca="false">LOOKUP(R97,$AM$4:$AN$15)+S97</f>
        <v>104</v>
      </c>
      <c r="V97" s="0" t="n">
        <v>4</v>
      </c>
      <c r="W97" s="0" t="n">
        <v>11</v>
      </c>
      <c r="X97" s="0" t="n">
        <f aca="false">LOOKUP(V97,$AM$4:$AN$15)+W97</f>
        <v>101</v>
      </c>
      <c r="Z97" s="0" t="n">
        <v>4</v>
      </c>
      <c r="AA97" s="0" t="n">
        <v>8</v>
      </c>
      <c r="AB97" s="0" t="n">
        <f aca="false">LOOKUP(Z97,$AM$4:$AN$15)+AA97</f>
        <v>98</v>
      </c>
      <c r="AD97" s="0" t="n">
        <v>4</v>
      </c>
      <c r="AE97" s="0" t="n">
        <v>5</v>
      </c>
      <c r="AF97" s="0" t="n">
        <f aca="false">LOOKUP(AD97,$AM$4:$AN$15)+AE97</f>
        <v>95</v>
      </c>
      <c r="AH97" s="0" t="n">
        <v>4</v>
      </c>
      <c r="AI97" s="0" t="n">
        <v>2</v>
      </c>
      <c r="AJ97" s="0" t="n">
        <f aca="false">LOOKUP(AH97,$AM$4:$AN$15)+AI97</f>
        <v>92</v>
      </c>
      <c r="AQ97" s="0" t="s">
        <v>190</v>
      </c>
      <c r="AR97" s="0" t="n">
        <v>43.3944</v>
      </c>
      <c r="AS97" s="0" t="n">
        <v>-87.8636</v>
      </c>
      <c r="AT97" s="3" t="n">
        <v>181.1</v>
      </c>
      <c r="AU97" s="0" t="s">
        <v>3</v>
      </c>
      <c r="AV97" s="0" t="s">
        <v>191</v>
      </c>
    </row>
    <row r="98" customFormat="false" ht="15" hidden="false" customHeight="false" outlineLevel="0" collapsed="false">
      <c r="A98" s="0" t="s">
        <v>192</v>
      </c>
      <c r="B98" s="0" t="n">
        <v>5</v>
      </c>
      <c r="C98" s="0" t="n">
        <v>29</v>
      </c>
      <c r="D98" s="0" t="n">
        <f aca="false">LOOKUP(B98,$AM$4:$AN$15)+C98</f>
        <v>149</v>
      </c>
      <c r="F98" s="0" t="n">
        <v>5</v>
      </c>
      <c r="G98" s="0" t="n">
        <v>23</v>
      </c>
      <c r="H98" s="0" t="n">
        <f aca="false">LOOKUP(F98,$AM$4:$AN$15)+G98</f>
        <v>143</v>
      </c>
      <c r="J98" s="0" t="n">
        <v>5</v>
      </c>
      <c r="K98" s="0" t="n">
        <v>19</v>
      </c>
      <c r="L98" s="0" t="n">
        <f aca="false">LOOKUP(J98,$AM$4:$AN$15)+K98</f>
        <v>139</v>
      </c>
      <c r="N98" s="0" t="n">
        <v>5</v>
      </c>
      <c r="O98" s="0" t="n">
        <v>16</v>
      </c>
      <c r="P98" s="0" t="n">
        <f aca="false">LOOKUP(N98,$AM$4:$AN$15)+O98</f>
        <v>136</v>
      </c>
      <c r="R98" s="0" t="n">
        <v>5</v>
      </c>
      <c r="S98" s="0" t="n">
        <v>13</v>
      </c>
      <c r="T98" s="0" t="n">
        <f aca="false">LOOKUP(R98,$AM$4:$AN$15)+S98</f>
        <v>133</v>
      </c>
      <c r="V98" s="0" t="n">
        <v>5</v>
      </c>
      <c r="W98" s="0" t="n">
        <v>9</v>
      </c>
      <c r="X98" s="0" t="n">
        <f aca="false">LOOKUP(V98,$AM$4:$AN$15)+W98</f>
        <v>129</v>
      </c>
      <c r="Z98" s="0" t="n">
        <v>5</v>
      </c>
      <c r="AA98" s="0" t="n">
        <v>6</v>
      </c>
      <c r="AB98" s="0" t="n">
        <f aca="false">LOOKUP(Z98,$AM$4:$AN$15)+AA98</f>
        <v>126</v>
      </c>
      <c r="AD98" s="0" t="n">
        <v>5</v>
      </c>
      <c r="AE98" s="0" t="n">
        <v>2</v>
      </c>
      <c r="AF98" s="0" t="n">
        <f aca="false">LOOKUP(AD98,$AM$4:$AN$15)+AE98</f>
        <v>122</v>
      </c>
      <c r="AH98" s="0" t="n">
        <v>4</v>
      </c>
      <c r="AI98" s="0" t="n">
        <v>28</v>
      </c>
      <c r="AJ98" s="0" t="n">
        <f aca="false">LOOKUP(AH98,$AM$4:$AN$15)+AI98</f>
        <v>118</v>
      </c>
      <c r="AQ98" s="0" t="s">
        <v>192</v>
      </c>
      <c r="AR98" s="0" t="n">
        <v>46.7781</v>
      </c>
      <c r="AS98" s="0" t="n">
        <v>-91.3856</v>
      </c>
      <c r="AT98" s="3" t="n">
        <v>198.4</v>
      </c>
      <c r="AU98" s="0" t="s">
        <v>3</v>
      </c>
      <c r="AV98" s="0" t="s">
        <v>193</v>
      </c>
    </row>
    <row r="99" customFormat="false" ht="15" hidden="false" customHeight="false" outlineLevel="0" collapsed="false">
      <c r="A99" s="0" t="s">
        <v>194</v>
      </c>
      <c r="B99" s="0" t="n">
        <v>5</v>
      </c>
      <c r="C99" s="0" t="n">
        <v>4</v>
      </c>
      <c r="D99" s="0" t="n">
        <f aca="false">LOOKUP(B99,$AM$4:$AN$15)+C99</f>
        <v>124</v>
      </c>
      <c r="F99" s="0" t="n">
        <v>4</v>
      </c>
      <c r="G99" s="0" t="n">
        <v>30</v>
      </c>
      <c r="H99" s="0" t="n">
        <f aca="false">LOOKUP(F99,$AM$4:$AN$15)+G99</f>
        <v>120</v>
      </c>
      <c r="J99" s="0" t="n">
        <v>4</v>
      </c>
      <c r="K99" s="0" t="n">
        <v>26</v>
      </c>
      <c r="L99" s="0" t="n">
        <f aca="false">LOOKUP(J99,$AM$4:$AN$15)+K99</f>
        <v>116</v>
      </c>
      <c r="N99" s="0" t="n">
        <v>4</v>
      </c>
      <c r="O99" s="0" t="n">
        <v>23</v>
      </c>
      <c r="P99" s="0" t="n">
        <f aca="false">LOOKUP(N99,$AM$4:$AN$15)+O99</f>
        <v>113</v>
      </c>
      <c r="R99" s="0" t="n">
        <v>4</v>
      </c>
      <c r="S99" s="0" t="n">
        <v>20</v>
      </c>
      <c r="T99" s="0" t="n">
        <f aca="false">LOOKUP(R99,$AM$4:$AN$15)+S99</f>
        <v>110</v>
      </c>
      <c r="V99" s="0" t="n">
        <v>4</v>
      </c>
      <c r="W99" s="0" t="n">
        <v>16</v>
      </c>
      <c r="X99" s="0" t="n">
        <f aca="false">LOOKUP(V99,$AM$4:$AN$15)+W99</f>
        <v>106</v>
      </c>
      <c r="Z99" s="0" t="n">
        <v>4</v>
      </c>
      <c r="AA99" s="0" t="n">
        <v>14</v>
      </c>
      <c r="AB99" s="0" t="n">
        <f aca="false">LOOKUP(Z99,$AM$4:$AN$15)+AA99</f>
        <v>104</v>
      </c>
      <c r="AD99" s="0" t="n">
        <v>4</v>
      </c>
      <c r="AE99" s="0" t="n">
        <v>10</v>
      </c>
      <c r="AF99" s="0" t="n">
        <f aca="false">LOOKUP(AD99,$AM$4:$AN$15)+AE99</f>
        <v>100</v>
      </c>
      <c r="AH99" s="0" t="n">
        <v>4</v>
      </c>
      <c r="AI99" s="0" t="n">
        <v>5</v>
      </c>
      <c r="AJ99" s="0" t="n">
        <f aca="false">LOOKUP(AH99,$AM$4:$AN$15)+AI99</f>
        <v>95</v>
      </c>
      <c r="AQ99" s="0" t="s">
        <v>194</v>
      </c>
      <c r="AR99" s="0" t="n">
        <v>43.0514</v>
      </c>
      <c r="AS99" s="0" t="n">
        <v>-91.135</v>
      </c>
      <c r="AT99" s="3" t="n">
        <v>200.6</v>
      </c>
      <c r="AU99" s="0" t="s">
        <v>3</v>
      </c>
      <c r="AV99" s="0" t="s">
        <v>195</v>
      </c>
    </row>
    <row r="100" customFormat="false" ht="15" hidden="false" customHeight="false" outlineLevel="0" collapsed="false">
      <c r="A100" s="0" t="s">
        <v>196</v>
      </c>
      <c r="B100" s="0" t="n">
        <v>5</v>
      </c>
      <c r="C100" s="0" t="n">
        <v>1</v>
      </c>
      <c r="D100" s="0" t="n">
        <f aca="false">LOOKUP(B100,$AM$4:$AN$15)+C100</f>
        <v>121</v>
      </c>
      <c r="F100" s="0" t="n">
        <v>4</v>
      </c>
      <c r="G100" s="0" t="n">
        <v>26</v>
      </c>
      <c r="H100" s="0" t="n">
        <f aca="false">LOOKUP(F100,$AM$4:$AN$15)+G100</f>
        <v>116</v>
      </c>
      <c r="J100" s="0" t="n">
        <v>4</v>
      </c>
      <c r="K100" s="0" t="n">
        <v>23</v>
      </c>
      <c r="L100" s="0" t="n">
        <f aca="false">LOOKUP(J100,$AM$4:$AN$15)+K100</f>
        <v>113</v>
      </c>
      <c r="N100" s="0" t="n">
        <v>4</v>
      </c>
      <c r="O100" s="0" t="n">
        <v>19</v>
      </c>
      <c r="P100" s="0" t="n">
        <f aca="false">LOOKUP(N100,$AM$4:$AN$15)+O100</f>
        <v>109</v>
      </c>
      <c r="R100" s="0" t="n">
        <v>4</v>
      </c>
      <c r="S100" s="0" t="n">
        <v>16</v>
      </c>
      <c r="T100" s="0" t="n">
        <f aca="false">LOOKUP(R100,$AM$4:$AN$15)+S100</f>
        <v>106</v>
      </c>
      <c r="V100" s="0" t="n">
        <v>4</v>
      </c>
      <c r="W100" s="0" t="n">
        <v>13</v>
      </c>
      <c r="X100" s="0" t="n">
        <f aca="false">LOOKUP(V100,$AM$4:$AN$15)+W100</f>
        <v>103</v>
      </c>
      <c r="Z100" s="0" t="n">
        <v>4</v>
      </c>
      <c r="AA100" s="0" t="n">
        <v>10</v>
      </c>
      <c r="AB100" s="0" t="n">
        <f aca="false">LOOKUP(Z100,$AM$4:$AN$15)+AA100</f>
        <v>100</v>
      </c>
      <c r="AD100" s="0" t="n">
        <v>4</v>
      </c>
      <c r="AE100" s="0" t="n">
        <v>7</v>
      </c>
      <c r="AF100" s="0" t="n">
        <f aca="false">LOOKUP(AD100,$AM$4:$AN$15)+AE100</f>
        <v>97</v>
      </c>
      <c r="AH100" s="0" t="n">
        <v>4</v>
      </c>
      <c r="AI100" s="0" t="n">
        <v>4</v>
      </c>
      <c r="AJ100" s="0" t="n">
        <f aca="false">LOOKUP(AH100,$AM$4:$AN$15)+AI100</f>
        <v>94</v>
      </c>
      <c r="AQ100" s="0" t="s">
        <v>196</v>
      </c>
      <c r="AR100" s="0" t="n">
        <v>43.31</v>
      </c>
      <c r="AS100" s="0" t="n">
        <v>-89.7283</v>
      </c>
      <c r="AT100" s="3" t="n">
        <v>237.7</v>
      </c>
      <c r="AU100" s="0" t="s">
        <v>3</v>
      </c>
      <c r="AV100" s="0" t="s">
        <v>197</v>
      </c>
    </row>
    <row r="101" customFormat="false" ht="15" hidden="false" customHeight="false" outlineLevel="0" collapsed="false">
      <c r="A101" s="0" t="s">
        <v>198</v>
      </c>
      <c r="B101" s="0" t="n">
        <v>5</v>
      </c>
      <c r="C101" s="0" t="n">
        <v>31</v>
      </c>
      <c r="D101" s="0" t="n">
        <f aca="false">LOOKUP(B101,$AM$4:$AN$15)+C101</f>
        <v>151</v>
      </c>
      <c r="F101" s="0" t="n">
        <v>5</v>
      </c>
      <c r="G101" s="0" t="n">
        <v>25</v>
      </c>
      <c r="H101" s="0" t="n">
        <f aca="false">LOOKUP(F101,$AM$4:$AN$15)+G101</f>
        <v>145</v>
      </c>
      <c r="J101" s="0" t="n">
        <v>5</v>
      </c>
      <c r="K101" s="0" t="n">
        <v>20</v>
      </c>
      <c r="L101" s="0" t="n">
        <f aca="false">LOOKUP(J101,$AM$4:$AN$15)+K101</f>
        <v>140</v>
      </c>
      <c r="N101" s="0" t="n">
        <v>5</v>
      </c>
      <c r="O101" s="0" t="n">
        <v>16</v>
      </c>
      <c r="P101" s="0" t="n">
        <f aca="false">LOOKUP(N101,$AM$4:$AN$15)+O101</f>
        <v>136</v>
      </c>
      <c r="R101" s="0" t="n">
        <v>5</v>
      </c>
      <c r="S101" s="0" t="n">
        <v>11</v>
      </c>
      <c r="T101" s="0" t="n">
        <f aca="false">LOOKUP(R101,$AM$4:$AN$15)+S101</f>
        <v>131</v>
      </c>
      <c r="V101" s="0" t="n">
        <v>5</v>
      </c>
      <c r="W101" s="0" t="n">
        <v>7</v>
      </c>
      <c r="X101" s="0" t="n">
        <f aca="false">LOOKUP(V101,$AM$4:$AN$15)+W101</f>
        <v>127</v>
      </c>
      <c r="Z101" s="0" t="n">
        <v>5</v>
      </c>
      <c r="AA101" s="0" t="n">
        <v>3</v>
      </c>
      <c r="AB101" s="0" t="n">
        <f aca="false">LOOKUP(Z101,$AM$4:$AN$15)+AA101</f>
        <v>123</v>
      </c>
      <c r="AD101" s="0" t="n">
        <v>4</v>
      </c>
      <c r="AE101" s="0" t="n">
        <v>30</v>
      </c>
      <c r="AF101" s="0" t="n">
        <f aca="false">LOOKUP(AD101,$AM$4:$AN$15)+AE101</f>
        <v>120</v>
      </c>
      <c r="AH101" s="0" t="n">
        <v>4</v>
      </c>
      <c r="AI101" s="0" t="n">
        <v>25</v>
      </c>
      <c r="AJ101" s="0" t="n">
        <f aca="false">LOOKUP(AH101,$AM$4:$AN$15)+AI101</f>
        <v>115</v>
      </c>
      <c r="AQ101" s="0" t="s">
        <v>198</v>
      </c>
      <c r="AR101" s="0" t="n">
        <v>44.5447</v>
      </c>
      <c r="AS101" s="0" t="n">
        <v>-90.3017</v>
      </c>
      <c r="AT101" s="3" t="n">
        <v>469.4</v>
      </c>
      <c r="AU101" s="0" t="s">
        <v>3</v>
      </c>
      <c r="AV101" s="0" t="s">
        <v>199</v>
      </c>
    </row>
    <row r="102" customFormat="false" ht="15" hidden="false" customHeight="false" outlineLevel="0" collapsed="false">
      <c r="A102" s="0" t="s">
        <v>200</v>
      </c>
      <c r="B102" s="0" t="n">
        <v>4</v>
      </c>
      <c r="C102" s="0" t="n">
        <v>20</v>
      </c>
      <c r="D102" s="0" t="n">
        <f aca="false">LOOKUP(B102,$AM$4:$AN$15)+C102</f>
        <v>110</v>
      </c>
      <c r="F102" s="0" t="n">
        <v>4</v>
      </c>
      <c r="G102" s="0" t="n">
        <v>15</v>
      </c>
      <c r="H102" s="0" t="n">
        <f aca="false">LOOKUP(F102,$AM$4:$AN$15)+G102</f>
        <v>105</v>
      </c>
      <c r="J102" s="0" t="n">
        <v>4</v>
      </c>
      <c r="K102" s="0" t="n">
        <v>12</v>
      </c>
      <c r="L102" s="0" t="n">
        <f aca="false">LOOKUP(J102,$AM$4:$AN$15)+K102</f>
        <v>102</v>
      </c>
      <c r="N102" s="0" t="n">
        <v>4</v>
      </c>
      <c r="O102" s="0" t="n">
        <v>9</v>
      </c>
      <c r="P102" s="0" t="n">
        <f aca="false">LOOKUP(N102,$AM$4:$AN$15)+O102</f>
        <v>99</v>
      </c>
      <c r="R102" s="0" t="n">
        <v>4</v>
      </c>
      <c r="S102" s="0" t="n">
        <v>6</v>
      </c>
      <c r="T102" s="0" t="n">
        <f aca="false">LOOKUP(R102,$AM$4:$AN$15)+S102</f>
        <v>96</v>
      </c>
      <c r="V102" s="0" t="n">
        <v>4</v>
      </c>
      <c r="W102" s="0" t="n">
        <v>4</v>
      </c>
      <c r="X102" s="0" t="n">
        <f aca="false">LOOKUP(V102,$AM$4:$AN$15)+W102</f>
        <v>94</v>
      </c>
      <c r="Z102" s="0" t="n">
        <v>4</v>
      </c>
      <c r="AA102" s="0" t="n">
        <v>2</v>
      </c>
      <c r="AB102" s="0" t="n">
        <f aca="false">LOOKUP(Z102,$AM$4:$AN$15)+AA102</f>
        <v>92</v>
      </c>
      <c r="AD102" s="0" t="n">
        <v>3</v>
      </c>
      <c r="AE102" s="0" t="n">
        <v>30</v>
      </c>
      <c r="AF102" s="0" t="n">
        <f aca="false">LOOKUP(AD102,$AM$4:$AN$15)+AE102</f>
        <v>89</v>
      </c>
      <c r="AH102" s="0" t="n">
        <v>3</v>
      </c>
      <c r="AI102" s="0" t="n">
        <v>25</v>
      </c>
      <c r="AJ102" s="0" t="n">
        <f aca="false">LOOKUP(AH102,$AM$4:$AN$15)+AI102</f>
        <v>84</v>
      </c>
      <c r="AQ102" s="0" t="s">
        <v>200</v>
      </c>
      <c r="AR102" s="0" t="n">
        <v>42.7022</v>
      </c>
      <c r="AS102" s="0" t="n">
        <v>-87.7861</v>
      </c>
      <c r="AT102" s="3" t="n">
        <v>181.4</v>
      </c>
      <c r="AU102" s="0" t="s">
        <v>3</v>
      </c>
      <c r="AV102" s="0" t="s">
        <v>201</v>
      </c>
    </row>
    <row r="103" customFormat="false" ht="15" hidden="false" customHeight="false" outlineLevel="0" collapsed="false">
      <c r="A103" s="0" t="s">
        <v>202</v>
      </c>
      <c r="B103" s="0" t="n">
        <v>5</v>
      </c>
      <c r="C103" s="0" t="n">
        <v>28</v>
      </c>
      <c r="D103" s="0" t="n">
        <f aca="false">LOOKUP(B103,$AM$4:$AN$15)+C103</f>
        <v>148</v>
      </c>
      <c r="F103" s="0" t="n">
        <v>5</v>
      </c>
      <c r="G103" s="0" t="n">
        <v>22</v>
      </c>
      <c r="H103" s="0" t="n">
        <f aca="false">LOOKUP(F103,$AM$4:$AN$15)+G103</f>
        <v>142</v>
      </c>
      <c r="J103" s="0" t="n">
        <v>5</v>
      </c>
      <c r="K103" s="0" t="n">
        <v>17</v>
      </c>
      <c r="L103" s="0" t="n">
        <f aca="false">LOOKUP(J103,$AM$4:$AN$15)+K103</f>
        <v>137</v>
      </c>
      <c r="N103" s="0" t="n">
        <v>5</v>
      </c>
      <c r="O103" s="0" t="n">
        <v>14</v>
      </c>
      <c r="P103" s="0" t="n">
        <f aca="false">LOOKUP(N103,$AM$4:$AN$15)+O103</f>
        <v>134</v>
      </c>
      <c r="R103" s="0" t="n">
        <v>5</v>
      </c>
      <c r="S103" s="0" t="n">
        <v>10</v>
      </c>
      <c r="T103" s="0" t="n">
        <f aca="false">LOOKUP(R103,$AM$4:$AN$15)+S103</f>
        <v>130</v>
      </c>
      <c r="V103" s="0" t="n">
        <v>5</v>
      </c>
      <c r="W103" s="0" t="n">
        <v>7</v>
      </c>
      <c r="X103" s="0" t="n">
        <f aca="false">LOOKUP(V103,$AM$4:$AN$15)+W103</f>
        <v>127</v>
      </c>
      <c r="Z103" s="0" t="n">
        <v>5</v>
      </c>
      <c r="AA103" s="0" t="n">
        <v>4</v>
      </c>
      <c r="AB103" s="0" t="n">
        <f aca="false">LOOKUP(Z103,$AM$4:$AN$15)+AA103</f>
        <v>124</v>
      </c>
      <c r="AD103" s="0" t="n">
        <v>4</v>
      </c>
      <c r="AE103" s="0" t="n">
        <v>30</v>
      </c>
      <c r="AF103" s="0" t="n">
        <f aca="false">LOOKUP(AD103,$AM$4:$AN$15)+AE103</f>
        <v>120</v>
      </c>
      <c r="AH103" s="0" t="n">
        <v>4</v>
      </c>
      <c r="AI103" s="0" t="n">
        <v>26</v>
      </c>
      <c r="AJ103" s="0" t="n">
        <f aca="false">LOOKUP(AH103,$AM$4:$AN$15)+AI103</f>
        <v>116</v>
      </c>
      <c r="AQ103" s="0" t="s">
        <v>202</v>
      </c>
      <c r="AR103" s="0" t="n">
        <v>45.8342</v>
      </c>
      <c r="AS103" s="0" t="n">
        <v>-89.5472</v>
      </c>
      <c r="AT103" s="3" t="n">
        <v>487.7</v>
      </c>
      <c r="AU103" s="0" t="s">
        <v>3</v>
      </c>
      <c r="AV103" s="0" t="s">
        <v>203</v>
      </c>
    </row>
    <row r="104" customFormat="false" ht="15" hidden="false" customHeight="false" outlineLevel="0" collapsed="false">
      <c r="A104" s="0" t="s">
        <v>204</v>
      </c>
      <c r="B104" s="0" t="n">
        <v>5</v>
      </c>
      <c r="C104" s="0" t="n">
        <v>3</v>
      </c>
      <c r="D104" s="0" t="n">
        <f aca="false">LOOKUP(B104,$AM$4:$AN$15)+C104</f>
        <v>123</v>
      </c>
      <c r="F104" s="0" t="n">
        <v>4</v>
      </c>
      <c r="G104" s="0" t="n">
        <v>29</v>
      </c>
      <c r="H104" s="0" t="n">
        <f aca="false">LOOKUP(F104,$AM$4:$AN$15)+G104</f>
        <v>119</v>
      </c>
      <c r="J104" s="0" t="n">
        <v>4</v>
      </c>
      <c r="K104" s="0" t="n">
        <v>25</v>
      </c>
      <c r="L104" s="0" t="n">
        <f aca="false">LOOKUP(J104,$AM$4:$AN$15)+K104</f>
        <v>115</v>
      </c>
      <c r="N104" s="0" t="n">
        <v>4</v>
      </c>
      <c r="O104" s="0" t="n">
        <v>22</v>
      </c>
      <c r="P104" s="0" t="n">
        <f aca="false">LOOKUP(N104,$AM$4:$AN$15)+O104</f>
        <v>112</v>
      </c>
      <c r="R104" s="0" t="n">
        <v>4</v>
      </c>
      <c r="S104" s="0" t="n">
        <v>19</v>
      </c>
      <c r="T104" s="0" t="n">
        <f aca="false">LOOKUP(R104,$AM$4:$AN$15)+S104</f>
        <v>109</v>
      </c>
      <c r="V104" s="0" t="n">
        <v>4</v>
      </c>
      <c r="W104" s="0" t="n">
        <v>16</v>
      </c>
      <c r="X104" s="0" t="n">
        <f aca="false">LOOKUP(V104,$AM$4:$AN$15)+W104</f>
        <v>106</v>
      </c>
      <c r="Z104" s="0" t="n">
        <v>4</v>
      </c>
      <c r="AA104" s="0" t="n">
        <v>12</v>
      </c>
      <c r="AB104" s="0" t="n">
        <f aca="false">LOOKUP(Z104,$AM$4:$AN$15)+AA104</f>
        <v>102</v>
      </c>
      <c r="AD104" s="0" t="n">
        <v>4</v>
      </c>
      <c r="AE104" s="0" t="n">
        <v>8</v>
      </c>
      <c r="AF104" s="0" t="n">
        <f aca="false">LOOKUP(AD104,$AM$4:$AN$15)+AE104</f>
        <v>98</v>
      </c>
      <c r="AH104" s="0" t="n">
        <v>4</v>
      </c>
      <c r="AI104" s="0" t="n">
        <v>4</v>
      </c>
      <c r="AJ104" s="0" t="n">
        <f aca="false">LOOKUP(AH104,$AM$4:$AN$15)+AI104</f>
        <v>94</v>
      </c>
      <c r="AQ104" s="0" t="s">
        <v>204</v>
      </c>
      <c r="AR104" s="0" t="n">
        <v>43.5231</v>
      </c>
      <c r="AS104" s="0" t="n">
        <v>-90.0003</v>
      </c>
      <c r="AT104" s="3" t="n">
        <v>282.2</v>
      </c>
      <c r="AU104" s="0" t="s">
        <v>3</v>
      </c>
      <c r="AV104" s="0" t="s">
        <v>205</v>
      </c>
    </row>
    <row r="105" customFormat="false" ht="15" hidden="false" customHeight="false" outlineLevel="0" collapsed="false">
      <c r="A105" s="0" t="s">
        <v>206</v>
      </c>
      <c r="B105" s="0" t="n">
        <v>5</v>
      </c>
      <c r="C105" s="0" t="n">
        <v>17</v>
      </c>
      <c r="D105" s="0" t="n">
        <f aca="false">LOOKUP(B105,$AM$4:$AN$15)+C105</f>
        <v>137</v>
      </c>
      <c r="F105" s="0" t="n">
        <v>5</v>
      </c>
      <c r="G105" s="0" t="n">
        <v>11</v>
      </c>
      <c r="H105" s="0" t="n">
        <f aca="false">LOOKUP(F105,$AM$4:$AN$15)+G105</f>
        <v>131</v>
      </c>
      <c r="J105" s="0" t="n">
        <v>5</v>
      </c>
      <c r="K105" s="0" t="n">
        <v>7</v>
      </c>
      <c r="L105" s="0" t="n">
        <f aca="false">LOOKUP(J105,$AM$4:$AN$15)+K105</f>
        <v>127</v>
      </c>
      <c r="N105" s="0" t="n">
        <v>5</v>
      </c>
      <c r="O105" s="0" t="n">
        <v>4</v>
      </c>
      <c r="P105" s="0" t="n">
        <f aca="false">LOOKUP(N105,$AM$4:$AN$15)+O105</f>
        <v>124</v>
      </c>
      <c r="R105" s="0" t="n">
        <v>4</v>
      </c>
      <c r="S105" s="0" t="n">
        <v>30</v>
      </c>
      <c r="T105" s="0" t="n">
        <f aca="false">LOOKUP(R105,$AM$4:$AN$15)+S105</f>
        <v>120</v>
      </c>
      <c r="V105" s="0" t="n">
        <v>4</v>
      </c>
      <c r="W105" s="0" t="n">
        <v>29</v>
      </c>
      <c r="X105" s="0" t="n">
        <f aca="false">LOOKUP(V105,$AM$4:$AN$15)+W105</f>
        <v>119</v>
      </c>
      <c r="Z105" s="0" t="n">
        <v>4</v>
      </c>
      <c r="AA105" s="0" t="n">
        <v>26</v>
      </c>
      <c r="AB105" s="0" t="n">
        <f aca="false">LOOKUP(Z105,$AM$4:$AN$15)+AA105</f>
        <v>116</v>
      </c>
      <c r="AD105" s="0" t="n">
        <v>4</v>
      </c>
      <c r="AE105" s="0" t="n">
        <v>22</v>
      </c>
      <c r="AF105" s="0" t="n">
        <f aca="false">LOOKUP(AD105,$AM$4:$AN$15)+AE105</f>
        <v>112</v>
      </c>
      <c r="AH105" s="0" t="n">
        <v>4</v>
      </c>
      <c r="AI105" s="0" t="n">
        <v>18</v>
      </c>
      <c r="AJ105" s="0" t="n">
        <f aca="false">LOOKUP(AH105,$AM$4:$AN$15)+AI105</f>
        <v>108</v>
      </c>
      <c r="AQ105" s="0" t="s">
        <v>206</v>
      </c>
      <c r="AR105" s="0" t="n">
        <v>45.5986</v>
      </c>
      <c r="AS105" s="0" t="n">
        <v>-89.4508</v>
      </c>
      <c r="AT105" s="3" t="n">
        <v>479.1</v>
      </c>
      <c r="AU105" s="0" t="s">
        <v>3</v>
      </c>
      <c r="AV105" s="0" t="s">
        <v>207</v>
      </c>
    </row>
    <row r="106" customFormat="false" ht="15" hidden="false" customHeight="false" outlineLevel="0" collapsed="false">
      <c r="A106" s="0" t="s">
        <v>208</v>
      </c>
      <c r="B106" s="0" t="n">
        <v>5</v>
      </c>
      <c r="C106" s="0" t="n">
        <v>13</v>
      </c>
      <c r="D106" s="0" t="n">
        <f aca="false">LOOKUP(B106,$AM$4:$AN$15)+C106</f>
        <v>133</v>
      </c>
      <c r="F106" s="0" t="n">
        <v>5</v>
      </c>
      <c r="G106" s="0" t="n">
        <v>7</v>
      </c>
      <c r="H106" s="0" t="n">
        <f aca="false">LOOKUP(F106,$AM$4:$AN$15)+G106</f>
        <v>127</v>
      </c>
      <c r="J106" s="0" t="n">
        <v>5</v>
      </c>
      <c r="K106" s="0" t="n">
        <v>3</v>
      </c>
      <c r="L106" s="0" t="n">
        <f aca="false">LOOKUP(J106,$AM$4:$AN$15)+K106</f>
        <v>123</v>
      </c>
      <c r="N106" s="0" t="n">
        <v>4</v>
      </c>
      <c r="O106" s="0" t="n">
        <v>30</v>
      </c>
      <c r="P106" s="0" t="n">
        <f aca="false">LOOKUP(N106,$AM$4:$AN$15)+O106</f>
        <v>120</v>
      </c>
      <c r="R106" s="0" t="n">
        <v>4</v>
      </c>
      <c r="S106" s="0" t="n">
        <v>28</v>
      </c>
      <c r="T106" s="0" t="n">
        <f aca="false">LOOKUP(R106,$AM$4:$AN$15)+S106</f>
        <v>118</v>
      </c>
      <c r="V106" s="0" t="n">
        <v>4</v>
      </c>
      <c r="W106" s="0" t="n">
        <v>25</v>
      </c>
      <c r="X106" s="0" t="n">
        <f aca="false">LOOKUP(V106,$AM$4:$AN$15)+W106</f>
        <v>115</v>
      </c>
      <c r="Z106" s="0" t="n">
        <v>4</v>
      </c>
      <c r="AA106" s="0" t="n">
        <v>22</v>
      </c>
      <c r="AB106" s="0" t="n">
        <f aca="false">LOOKUP(Z106,$AM$4:$AN$15)+AA106</f>
        <v>112</v>
      </c>
      <c r="AD106" s="0" t="n">
        <v>4</v>
      </c>
      <c r="AE106" s="0" t="n">
        <v>18</v>
      </c>
      <c r="AF106" s="0" t="n">
        <f aca="false">LOOKUP(AD106,$AM$4:$AN$15)+AE106</f>
        <v>108</v>
      </c>
      <c r="AH106" s="0" t="n">
        <v>4</v>
      </c>
      <c r="AI106" s="0" t="n">
        <v>13</v>
      </c>
      <c r="AJ106" s="0" t="n">
        <f aca="false">LOOKUP(AH106,$AM$4:$AN$15)+AI106</f>
        <v>103</v>
      </c>
      <c r="AQ106" s="0" t="s">
        <v>208</v>
      </c>
      <c r="AR106" s="0" t="n">
        <v>45.4164</v>
      </c>
      <c r="AS106" s="0" t="n">
        <v>-91.7719</v>
      </c>
      <c r="AT106" s="3" t="n">
        <v>336.2</v>
      </c>
      <c r="AU106" s="0" t="s">
        <v>3</v>
      </c>
      <c r="AV106" s="0" t="s">
        <v>209</v>
      </c>
    </row>
    <row r="107" customFormat="false" ht="15" hidden="false" customHeight="false" outlineLevel="0" collapsed="false">
      <c r="A107" s="0" t="s">
        <v>210</v>
      </c>
      <c r="B107" s="0" t="n">
        <v>5</v>
      </c>
      <c r="C107" s="0" t="n">
        <v>11</v>
      </c>
      <c r="D107" s="0" t="n">
        <f aca="false">LOOKUP(B107,$AM$4:$AN$15)+C107</f>
        <v>131</v>
      </c>
      <c r="F107" s="0" t="n">
        <v>5</v>
      </c>
      <c r="G107" s="0" t="n">
        <v>5</v>
      </c>
      <c r="H107" s="0" t="n">
        <f aca="false">LOOKUP(F107,$AM$4:$AN$15)+G107</f>
        <v>125</v>
      </c>
      <c r="J107" s="0" t="n">
        <v>5</v>
      </c>
      <c r="K107" s="0" t="n">
        <v>1</v>
      </c>
      <c r="L107" s="0" t="n">
        <f aca="false">LOOKUP(J107,$AM$4:$AN$15)+K107</f>
        <v>121</v>
      </c>
      <c r="N107" s="0" t="n">
        <v>4</v>
      </c>
      <c r="O107" s="0" t="n">
        <v>29</v>
      </c>
      <c r="P107" s="0" t="n">
        <f aca="false">LOOKUP(N107,$AM$4:$AN$15)+O107</f>
        <v>119</v>
      </c>
      <c r="R107" s="0" t="n">
        <v>4</v>
      </c>
      <c r="S107" s="0" t="n">
        <v>26</v>
      </c>
      <c r="T107" s="0" t="n">
        <f aca="false">LOOKUP(R107,$AM$4:$AN$15)+S107</f>
        <v>116</v>
      </c>
      <c r="V107" s="0" t="n">
        <v>4</v>
      </c>
      <c r="W107" s="0" t="n">
        <v>22</v>
      </c>
      <c r="X107" s="0" t="n">
        <f aca="false">LOOKUP(V107,$AM$4:$AN$15)+W107</f>
        <v>112</v>
      </c>
      <c r="Z107" s="0" t="n">
        <v>4</v>
      </c>
      <c r="AA107" s="0" t="n">
        <v>19</v>
      </c>
      <c r="AB107" s="0" t="n">
        <f aca="false">LOOKUP(Z107,$AM$4:$AN$15)+AA107</f>
        <v>109</v>
      </c>
      <c r="AD107" s="0" t="n">
        <v>4</v>
      </c>
      <c r="AE107" s="0" t="n">
        <v>15</v>
      </c>
      <c r="AF107" s="0" t="n">
        <f aca="false">LOOKUP(AD107,$AM$4:$AN$15)+AE107</f>
        <v>105</v>
      </c>
      <c r="AH107" s="0" t="n">
        <v>4</v>
      </c>
      <c r="AI107" s="0" t="n">
        <v>10</v>
      </c>
      <c r="AJ107" s="0" t="n">
        <f aca="false">LOOKUP(AH107,$AM$4:$AN$15)+AI107</f>
        <v>100</v>
      </c>
      <c r="AQ107" s="0" t="s">
        <v>210</v>
      </c>
      <c r="AR107" s="0" t="n">
        <v>43.3314</v>
      </c>
      <c r="AS107" s="0" t="n">
        <v>-90.3889</v>
      </c>
      <c r="AT107" s="3" t="n">
        <v>221.9</v>
      </c>
      <c r="AU107" s="0" t="s">
        <v>3</v>
      </c>
      <c r="AV107" s="0" t="s">
        <v>211</v>
      </c>
    </row>
    <row r="108" customFormat="false" ht="15" hidden="false" customHeight="false" outlineLevel="0" collapsed="false">
      <c r="A108" s="0" t="s">
        <v>212</v>
      </c>
      <c r="B108" s="0" t="n">
        <v>5</v>
      </c>
      <c r="C108" s="0" t="n">
        <v>20</v>
      </c>
      <c r="D108" s="0" t="n">
        <f aca="false">LOOKUP(B108,$AM$4:$AN$15)+C108</f>
        <v>140</v>
      </c>
      <c r="F108" s="0" t="n">
        <v>5</v>
      </c>
      <c r="G108" s="0" t="n">
        <v>14</v>
      </c>
      <c r="H108" s="0" t="n">
        <f aca="false">LOOKUP(F108,$AM$4:$AN$15)+G108</f>
        <v>134</v>
      </c>
      <c r="J108" s="0" t="n">
        <v>5</v>
      </c>
      <c r="K108" s="0" t="n">
        <v>9</v>
      </c>
      <c r="L108" s="0" t="n">
        <f aca="false">LOOKUP(J108,$AM$4:$AN$15)+K108</f>
        <v>129</v>
      </c>
      <c r="N108" s="0" t="n">
        <v>5</v>
      </c>
      <c r="O108" s="0" t="n">
        <v>6</v>
      </c>
      <c r="P108" s="0" t="n">
        <f aca="false">LOOKUP(N108,$AM$4:$AN$15)+O108</f>
        <v>126</v>
      </c>
      <c r="R108" s="0" t="n">
        <v>5</v>
      </c>
      <c r="S108" s="0" t="n">
        <v>2</v>
      </c>
      <c r="T108" s="0" t="n">
        <f aca="false">LOOKUP(R108,$AM$4:$AN$15)+S108</f>
        <v>122</v>
      </c>
      <c r="V108" s="0" t="n">
        <v>4</v>
      </c>
      <c r="W108" s="0" t="n">
        <v>30</v>
      </c>
      <c r="X108" s="0" t="n">
        <f aca="false">LOOKUP(V108,$AM$4:$AN$15)+W108</f>
        <v>120</v>
      </c>
      <c r="Z108" s="0" t="n">
        <v>4</v>
      </c>
      <c r="AA108" s="0" t="n">
        <v>27</v>
      </c>
      <c r="AB108" s="0" t="n">
        <f aca="false">LOOKUP(Z108,$AM$4:$AN$15)+AA108</f>
        <v>117</v>
      </c>
      <c r="AD108" s="0" t="n">
        <v>4</v>
      </c>
      <c r="AE108" s="0" t="n">
        <v>23</v>
      </c>
      <c r="AF108" s="0" t="n">
        <f aca="false">LOOKUP(AD108,$AM$4:$AN$15)+AE108</f>
        <v>113</v>
      </c>
      <c r="AH108" s="0" t="n">
        <v>4</v>
      </c>
      <c r="AI108" s="0" t="n">
        <v>18</v>
      </c>
      <c r="AJ108" s="0" t="n">
        <f aca="false">LOOKUP(AH108,$AM$4:$AN$15)+AI108</f>
        <v>108</v>
      </c>
      <c r="AQ108" s="0" t="s">
        <v>212</v>
      </c>
      <c r="AR108" s="0" t="n">
        <v>44.8542</v>
      </c>
      <c r="AS108" s="0" t="n">
        <v>-92.6122</v>
      </c>
      <c r="AT108" s="3" t="n">
        <v>284.4</v>
      </c>
      <c r="AU108" s="0" t="s">
        <v>3</v>
      </c>
      <c r="AV108" s="0" t="s">
        <v>213</v>
      </c>
    </row>
    <row r="109" customFormat="false" ht="15" hidden="false" customHeight="false" outlineLevel="0" collapsed="false">
      <c r="A109" s="0" t="s">
        <v>214</v>
      </c>
      <c r="B109" s="0" t="n">
        <v>4</v>
      </c>
      <c r="C109" s="0" t="n">
        <v>30</v>
      </c>
      <c r="D109" s="0" t="n">
        <f aca="false">LOOKUP(B109,$AM$4:$AN$15)+C109</f>
        <v>120</v>
      </c>
      <c r="F109" s="0" t="n">
        <v>4</v>
      </c>
      <c r="G109" s="0" t="n">
        <v>25</v>
      </c>
      <c r="H109" s="0" t="n">
        <f aca="false">LOOKUP(F109,$AM$4:$AN$15)+G109</f>
        <v>115</v>
      </c>
      <c r="J109" s="0" t="n">
        <v>4</v>
      </c>
      <c r="K109" s="0" t="n">
        <v>22</v>
      </c>
      <c r="L109" s="0" t="n">
        <f aca="false">LOOKUP(J109,$AM$4:$AN$15)+K109</f>
        <v>112</v>
      </c>
      <c r="N109" s="0" t="n">
        <v>4</v>
      </c>
      <c r="O109" s="0" t="n">
        <v>19</v>
      </c>
      <c r="P109" s="0" t="n">
        <f aca="false">LOOKUP(N109,$AM$4:$AN$15)+O109</f>
        <v>109</v>
      </c>
      <c r="R109" s="0" t="n">
        <v>4</v>
      </c>
      <c r="S109" s="0" t="n">
        <v>16</v>
      </c>
      <c r="T109" s="0" t="n">
        <f aca="false">LOOKUP(R109,$AM$4:$AN$15)+S109</f>
        <v>106</v>
      </c>
      <c r="V109" s="0" t="n">
        <v>4</v>
      </c>
      <c r="W109" s="0" t="n">
        <v>13</v>
      </c>
      <c r="X109" s="0" t="n">
        <f aca="false">LOOKUP(V109,$AM$4:$AN$15)+W109</f>
        <v>103</v>
      </c>
      <c r="Z109" s="0" t="n">
        <v>4</v>
      </c>
      <c r="AA109" s="0" t="n">
        <v>10</v>
      </c>
      <c r="AB109" s="0" t="n">
        <f aca="false">LOOKUP(Z109,$AM$4:$AN$15)+AA109</f>
        <v>100</v>
      </c>
      <c r="AD109" s="0" t="n">
        <v>4</v>
      </c>
      <c r="AE109" s="0" t="n">
        <v>7</v>
      </c>
      <c r="AF109" s="0" t="n">
        <f aca="false">LOOKUP(AD109,$AM$4:$AN$15)+AE109</f>
        <v>97</v>
      </c>
      <c r="AH109" s="0" t="n">
        <v>4</v>
      </c>
      <c r="AI109" s="0" t="n">
        <v>2</v>
      </c>
      <c r="AJ109" s="0" t="n">
        <f aca="false">LOOKUP(AH109,$AM$4:$AN$15)+AI109</f>
        <v>92</v>
      </c>
      <c r="AQ109" s="0" t="s">
        <v>214</v>
      </c>
      <c r="AR109" s="0" t="n">
        <v>43.445</v>
      </c>
      <c r="AS109" s="0" t="n">
        <v>-89.9697</v>
      </c>
      <c r="AT109" s="3" t="n">
        <v>384</v>
      </c>
      <c r="AU109" s="0" t="s">
        <v>3</v>
      </c>
      <c r="AV109" s="0" t="s">
        <v>215</v>
      </c>
    </row>
    <row r="110" customFormat="false" ht="15" hidden="false" customHeight="false" outlineLevel="0" collapsed="false">
      <c r="A110" s="0" t="s">
        <v>216</v>
      </c>
      <c r="B110" s="0" t="n">
        <v>5</v>
      </c>
      <c r="C110" s="0" t="n">
        <v>21</v>
      </c>
      <c r="D110" s="0" t="n">
        <f aca="false">LOOKUP(B110,$AM$4:$AN$15)+C110</f>
        <v>141</v>
      </c>
      <c r="F110" s="0" t="n">
        <v>5</v>
      </c>
      <c r="G110" s="0" t="n">
        <v>15</v>
      </c>
      <c r="H110" s="0" t="n">
        <f aca="false">LOOKUP(F110,$AM$4:$AN$15)+G110</f>
        <v>135</v>
      </c>
      <c r="J110" s="0" t="n">
        <v>5</v>
      </c>
      <c r="K110" s="0" t="n">
        <v>10</v>
      </c>
      <c r="L110" s="0" t="n">
        <f aca="false">LOOKUP(J110,$AM$4:$AN$15)+K110</f>
        <v>130</v>
      </c>
      <c r="N110" s="0" t="n">
        <v>5</v>
      </c>
      <c r="O110" s="0" t="n">
        <v>6</v>
      </c>
      <c r="P110" s="0" t="n">
        <f aca="false">LOOKUP(N110,$AM$4:$AN$15)+O110</f>
        <v>126</v>
      </c>
      <c r="R110" s="0" t="n">
        <v>5</v>
      </c>
      <c r="S110" s="0" t="n">
        <v>2</v>
      </c>
      <c r="T110" s="0" t="n">
        <f aca="false">LOOKUP(R110,$AM$4:$AN$15)+S110</f>
        <v>122</v>
      </c>
      <c r="V110" s="0" t="n">
        <v>4</v>
      </c>
      <c r="W110" s="0" t="n">
        <v>30</v>
      </c>
      <c r="X110" s="0" t="n">
        <f aca="false">LOOKUP(V110,$AM$4:$AN$15)+W110</f>
        <v>120</v>
      </c>
      <c r="Z110" s="0" t="n">
        <v>4</v>
      </c>
      <c r="AA110" s="0" t="n">
        <v>27</v>
      </c>
      <c r="AB110" s="0" t="n">
        <f aca="false">LOOKUP(Z110,$AM$4:$AN$15)+AA110</f>
        <v>117</v>
      </c>
      <c r="AD110" s="0" t="n">
        <v>4</v>
      </c>
      <c r="AE110" s="0" t="n">
        <v>24</v>
      </c>
      <c r="AF110" s="0" t="n">
        <f aca="false">LOOKUP(AD110,$AM$4:$AN$15)+AE110</f>
        <v>114</v>
      </c>
      <c r="AH110" s="0" t="n">
        <v>4</v>
      </c>
      <c r="AI110" s="0" t="n">
        <v>19</v>
      </c>
      <c r="AJ110" s="0" t="n">
        <f aca="false">LOOKUP(AH110,$AM$4:$AN$15)+AI110</f>
        <v>109</v>
      </c>
      <c r="AQ110" s="0" t="s">
        <v>216</v>
      </c>
      <c r="AR110" s="0" t="n">
        <v>44.7511</v>
      </c>
      <c r="AS110" s="0" t="n">
        <v>-89.245</v>
      </c>
      <c r="AT110" s="3" t="n">
        <v>360.6</v>
      </c>
      <c r="AU110" s="0" t="s">
        <v>3</v>
      </c>
      <c r="AV110" s="0" t="s">
        <v>217</v>
      </c>
    </row>
    <row r="111" customFormat="false" ht="15" hidden="false" customHeight="false" outlineLevel="0" collapsed="false">
      <c r="A111" s="0" t="s">
        <v>218</v>
      </c>
      <c r="B111" s="0" t="n">
        <v>5</v>
      </c>
      <c r="C111" s="0" t="n">
        <v>10</v>
      </c>
      <c r="D111" s="0" t="n">
        <f aca="false">LOOKUP(B111,$AM$4:$AN$15)+C111</f>
        <v>130</v>
      </c>
      <c r="F111" s="0" t="n">
        <v>5</v>
      </c>
      <c r="G111" s="0" t="n">
        <v>3</v>
      </c>
      <c r="H111" s="0" t="n">
        <f aca="false">LOOKUP(F111,$AM$4:$AN$15)+G111</f>
        <v>123</v>
      </c>
      <c r="J111" s="0" t="n">
        <v>4</v>
      </c>
      <c r="K111" s="0" t="n">
        <v>30</v>
      </c>
      <c r="L111" s="0" t="n">
        <f aca="false">LOOKUP(J111,$AM$4:$AN$15)+K111</f>
        <v>120</v>
      </c>
      <c r="N111" s="0" t="n">
        <v>4</v>
      </c>
      <c r="O111" s="0" t="n">
        <v>26</v>
      </c>
      <c r="P111" s="0" t="n">
        <f aca="false">LOOKUP(N111,$AM$4:$AN$15)+O111</f>
        <v>116</v>
      </c>
      <c r="R111" s="0" t="n">
        <v>4</v>
      </c>
      <c r="S111" s="0" t="n">
        <v>23</v>
      </c>
      <c r="T111" s="0" t="n">
        <f aca="false">LOOKUP(R111,$AM$4:$AN$15)+S111</f>
        <v>113</v>
      </c>
      <c r="V111" s="0" t="n">
        <v>4</v>
      </c>
      <c r="W111" s="0" t="n">
        <v>20</v>
      </c>
      <c r="X111" s="0" t="n">
        <f aca="false">LOOKUP(V111,$AM$4:$AN$15)+W111</f>
        <v>110</v>
      </c>
      <c r="Z111" s="0" t="n">
        <v>4</v>
      </c>
      <c r="AA111" s="0" t="n">
        <v>17</v>
      </c>
      <c r="AB111" s="0" t="n">
        <f aca="false">LOOKUP(Z111,$AM$4:$AN$15)+AA111</f>
        <v>107</v>
      </c>
      <c r="AD111" s="0" t="n">
        <v>4</v>
      </c>
      <c r="AE111" s="0" t="n">
        <v>14</v>
      </c>
      <c r="AF111" s="0" t="n">
        <f aca="false">LOOKUP(AD111,$AM$4:$AN$15)+AE111</f>
        <v>104</v>
      </c>
      <c r="AH111" s="0" t="n">
        <v>4</v>
      </c>
      <c r="AI111" s="0" t="n">
        <v>8</v>
      </c>
      <c r="AJ111" s="0" t="n">
        <f aca="false">LOOKUP(AH111,$AM$4:$AN$15)+AI111</f>
        <v>98</v>
      </c>
      <c r="AQ111" s="0" t="s">
        <v>218</v>
      </c>
      <c r="AR111" s="0" t="n">
        <v>45.4117</v>
      </c>
      <c r="AS111" s="0" t="n">
        <v>-92.6464</v>
      </c>
      <c r="AT111" s="3" t="n">
        <v>234.7</v>
      </c>
      <c r="AU111" s="0" t="s">
        <v>3</v>
      </c>
      <c r="AV111" s="0" t="s">
        <v>219</v>
      </c>
    </row>
    <row r="112" customFormat="false" ht="15" hidden="false" customHeight="false" outlineLevel="0" collapsed="false">
      <c r="A112" s="0" t="s">
        <v>220</v>
      </c>
      <c r="B112" s="0" t="n">
        <v>5</v>
      </c>
      <c r="C112" s="0" t="n">
        <v>24</v>
      </c>
      <c r="D112" s="0" t="n">
        <f aca="false">LOOKUP(B112,$AM$4:$AN$15)+C112</f>
        <v>144</v>
      </c>
      <c r="F112" s="0" t="n">
        <v>5</v>
      </c>
      <c r="G112" s="0" t="n">
        <v>18</v>
      </c>
      <c r="H112" s="0" t="n">
        <f aca="false">LOOKUP(F112,$AM$4:$AN$15)+G112</f>
        <v>138</v>
      </c>
      <c r="J112" s="0" t="n">
        <v>5</v>
      </c>
      <c r="K112" s="0" t="n">
        <v>14</v>
      </c>
      <c r="L112" s="0" t="n">
        <f aca="false">LOOKUP(J112,$AM$4:$AN$15)+K112</f>
        <v>134</v>
      </c>
      <c r="N112" s="0" t="n">
        <v>5</v>
      </c>
      <c r="O112" s="0" t="n">
        <v>10</v>
      </c>
      <c r="P112" s="0" t="n">
        <f aca="false">LOOKUP(N112,$AM$4:$AN$15)+O112</f>
        <v>130</v>
      </c>
      <c r="R112" s="0" t="n">
        <v>5</v>
      </c>
      <c r="S112" s="0" t="n">
        <v>7</v>
      </c>
      <c r="T112" s="0" t="n">
        <f aca="false">LOOKUP(R112,$AM$4:$AN$15)+S112</f>
        <v>127</v>
      </c>
      <c r="V112" s="0" t="n">
        <v>5</v>
      </c>
      <c r="W112" s="0" t="n">
        <v>4</v>
      </c>
      <c r="X112" s="0" t="n">
        <f aca="false">LOOKUP(V112,$AM$4:$AN$15)+W112</f>
        <v>124</v>
      </c>
      <c r="Z112" s="0" t="n">
        <v>4</v>
      </c>
      <c r="AA112" s="0" t="n">
        <v>30</v>
      </c>
      <c r="AB112" s="0" t="n">
        <f aca="false">LOOKUP(Z112,$AM$4:$AN$15)+AA112</f>
        <v>120</v>
      </c>
      <c r="AD112" s="0" t="n">
        <v>4</v>
      </c>
      <c r="AE112" s="0" t="n">
        <v>28</v>
      </c>
      <c r="AF112" s="0" t="n">
        <f aca="false">LOOKUP(AD112,$AM$4:$AN$15)+AE112</f>
        <v>118</v>
      </c>
      <c r="AH112" s="0" t="n">
        <v>4</v>
      </c>
      <c r="AI112" s="0" t="n">
        <v>23</v>
      </c>
      <c r="AJ112" s="0" t="n">
        <f aca="false">LOOKUP(AH112,$AM$4:$AN$15)+AI112</f>
        <v>113</v>
      </c>
      <c r="AQ112" s="0" t="s">
        <v>220</v>
      </c>
      <c r="AR112" s="0" t="n">
        <v>45.9156</v>
      </c>
      <c r="AS112" s="0" t="n">
        <v>-89.4894</v>
      </c>
      <c r="AT112" s="3" t="n">
        <v>500.8</v>
      </c>
      <c r="AU112" s="0" t="s">
        <v>3</v>
      </c>
      <c r="AV112" s="0" t="s">
        <v>221</v>
      </c>
    </row>
    <row r="113" customFormat="false" ht="15" hidden="false" customHeight="false" outlineLevel="0" collapsed="false">
      <c r="A113" s="0" t="s">
        <v>222</v>
      </c>
      <c r="B113" s="0" t="n">
        <v>5</v>
      </c>
      <c r="C113" s="0" t="n">
        <v>17</v>
      </c>
      <c r="D113" s="0" t="n">
        <f aca="false">LOOKUP(B113,$AM$4:$AN$15)+C113</f>
        <v>137</v>
      </c>
      <c r="F113" s="0" t="n">
        <v>5</v>
      </c>
      <c r="G113" s="0" t="n">
        <v>11</v>
      </c>
      <c r="H113" s="0" t="n">
        <f aca="false">LOOKUP(F113,$AM$4:$AN$15)+G113</f>
        <v>131</v>
      </c>
      <c r="J113" s="0" t="n">
        <v>5</v>
      </c>
      <c r="K113" s="0" t="n">
        <v>7</v>
      </c>
      <c r="L113" s="0" t="n">
        <f aca="false">LOOKUP(J113,$AM$4:$AN$15)+K113</f>
        <v>127</v>
      </c>
      <c r="N113" s="0" t="n">
        <v>5</v>
      </c>
      <c r="O113" s="0" t="n">
        <v>3</v>
      </c>
      <c r="P113" s="0" t="n">
        <f aca="false">LOOKUP(N113,$AM$4:$AN$15)+O113</f>
        <v>123</v>
      </c>
      <c r="R113" s="0" t="n">
        <v>4</v>
      </c>
      <c r="S113" s="0" t="n">
        <v>30</v>
      </c>
      <c r="T113" s="0" t="n">
        <f aca="false">LOOKUP(R113,$AM$4:$AN$15)+S113</f>
        <v>120</v>
      </c>
      <c r="V113" s="0" t="n">
        <v>4</v>
      </c>
      <c r="W113" s="0" t="n">
        <v>28</v>
      </c>
      <c r="X113" s="0" t="n">
        <f aca="false">LOOKUP(V113,$AM$4:$AN$15)+W113</f>
        <v>118</v>
      </c>
      <c r="Z113" s="0" t="n">
        <v>4</v>
      </c>
      <c r="AA113" s="0" t="n">
        <v>25</v>
      </c>
      <c r="AB113" s="0" t="n">
        <f aca="false">LOOKUP(Z113,$AM$4:$AN$15)+AA113</f>
        <v>115</v>
      </c>
      <c r="AD113" s="0" t="n">
        <v>4</v>
      </c>
      <c r="AE113" s="0" t="n">
        <v>21</v>
      </c>
      <c r="AF113" s="0" t="n">
        <f aca="false">LOOKUP(AD113,$AM$4:$AN$15)+AE113</f>
        <v>111</v>
      </c>
      <c r="AH113" s="0" t="n">
        <v>4</v>
      </c>
      <c r="AI113" s="0" t="n">
        <v>16</v>
      </c>
      <c r="AJ113" s="0" t="n">
        <f aca="false">LOOKUP(AH113,$AM$4:$AN$15)+AI113</f>
        <v>106</v>
      </c>
      <c r="AQ113" s="0" t="s">
        <v>222</v>
      </c>
      <c r="AR113" s="0" t="n">
        <v>44.7631</v>
      </c>
      <c r="AS113" s="0" t="n">
        <v>-88.6183</v>
      </c>
      <c r="AT113" s="3" t="n">
        <v>245.7</v>
      </c>
      <c r="AU113" s="0" t="s">
        <v>3</v>
      </c>
      <c r="AV113" s="0" t="s">
        <v>223</v>
      </c>
    </row>
    <row r="114" customFormat="false" ht="15" hidden="false" customHeight="false" outlineLevel="0" collapsed="false">
      <c r="A114" s="0" t="s">
        <v>224</v>
      </c>
      <c r="B114" s="0" t="n">
        <v>4</v>
      </c>
      <c r="C114" s="0" t="n">
        <v>24</v>
      </c>
      <c r="D114" s="0" t="n">
        <f aca="false">LOOKUP(B114,$AM$4:$AN$15)+C114</f>
        <v>114</v>
      </c>
      <c r="F114" s="0" t="n">
        <v>4</v>
      </c>
      <c r="G114" s="0" t="n">
        <v>20</v>
      </c>
      <c r="H114" s="0" t="n">
        <f aca="false">LOOKUP(F114,$AM$4:$AN$15)+G114</f>
        <v>110</v>
      </c>
      <c r="J114" s="0" t="n">
        <v>4</v>
      </c>
      <c r="K114" s="0" t="n">
        <v>16</v>
      </c>
      <c r="L114" s="0" t="n">
        <f aca="false">LOOKUP(J114,$AM$4:$AN$15)+K114</f>
        <v>106</v>
      </c>
      <c r="N114" s="0" t="n">
        <v>4</v>
      </c>
      <c r="O114" s="0" t="n">
        <v>13</v>
      </c>
      <c r="P114" s="0" t="n">
        <f aca="false">LOOKUP(N114,$AM$4:$AN$15)+O114</f>
        <v>103</v>
      </c>
      <c r="R114" s="0" t="n">
        <v>4</v>
      </c>
      <c r="S114" s="0" t="n">
        <v>10</v>
      </c>
      <c r="T114" s="0" t="n">
        <f aca="false">LOOKUP(R114,$AM$4:$AN$15)+S114</f>
        <v>100</v>
      </c>
      <c r="V114" s="0" t="n">
        <v>4</v>
      </c>
      <c r="W114" s="0" t="n">
        <v>8</v>
      </c>
      <c r="X114" s="0" t="n">
        <f aca="false">LOOKUP(V114,$AM$4:$AN$15)+W114</f>
        <v>98</v>
      </c>
      <c r="Z114" s="0" t="n">
        <v>4</v>
      </c>
      <c r="AA114" s="0" t="n">
        <v>6</v>
      </c>
      <c r="AB114" s="0" t="n">
        <f aca="false">LOOKUP(Z114,$AM$4:$AN$15)+AA114</f>
        <v>96</v>
      </c>
      <c r="AD114" s="0" t="n">
        <v>4</v>
      </c>
      <c r="AE114" s="0" t="n">
        <v>3</v>
      </c>
      <c r="AF114" s="0" t="n">
        <f aca="false">LOOKUP(AD114,$AM$4:$AN$15)+AE114</f>
        <v>93</v>
      </c>
      <c r="AH114" s="0" t="n">
        <v>3</v>
      </c>
      <c r="AI114" s="0" t="n">
        <v>31</v>
      </c>
      <c r="AJ114" s="0" t="n">
        <f aca="false">LOOKUP(AH114,$AM$4:$AN$15)+AI114</f>
        <v>90</v>
      </c>
      <c r="AQ114" s="0" t="s">
        <v>224</v>
      </c>
      <c r="AR114" s="0" t="n">
        <v>43.75</v>
      </c>
      <c r="AS114" s="0" t="n">
        <v>-87.7167</v>
      </c>
      <c r="AT114" s="3" t="n">
        <v>197.5</v>
      </c>
      <c r="AU114" s="0" t="s">
        <v>3</v>
      </c>
      <c r="AV114" s="0" t="s">
        <v>225</v>
      </c>
    </row>
    <row r="115" customFormat="false" ht="15" hidden="false" customHeight="false" outlineLevel="0" collapsed="false">
      <c r="A115" s="0" t="s">
        <v>226</v>
      </c>
      <c r="B115" s="0" t="n">
        <v>5</v>
      </c>
      <c r="C115" s="0" t="n">
        <v>17</v>
      </c>
      <c r="D115" s="0" t="n">
        <f aca="false">LOOKUP(B115,$AM$4:$AN$15)+C115</f>
        <v>137</v>
      </c>
      <c r="F115" s="0" t="n">
        <v>5</v>
      </c>
      <c r="G115" s="0" t="n">
        <v>10</v>
      </c>
      <c r="H115" s="0" t="n">
        <f aca="false">LOOKUP(F115,$AM$4:$AN$15)+G115</f>
        <v>130</v>
      </c>
      <c r="J115" s="0" t="n">
        <v>5</v>
      </c>
      <c r="K115" s="0" t="n">
        <v>5</v>
      </c>
      <c r="L115" s="0" t="n">
        <f aca="false">LOOKUP(J115,$AM$4:$AN$15)+K115</f>
        <v>125</v>
      </c>
      <c r="N115" s="0" t="n">
        <v>5</v>
      </c>
      <c r="O115" s="0" t="n">
        <v>2</v>
      </c>
      <c r="P115" s="0" t="n">
        <f aca="false">LOOKUP(N115,$AM$4:$AN$15)+O115</f>
        <v>122</v>
      </c>
      <c r="R115" s="0" t="n">
        <v>4</v>
      </c>
      <c r="S115" s="0" t="n">
        <v>30</v>
      </c>
      <c r="T115" s="0" t="n">
        <f aca="false">LOOKUP(R115,$AM$4:$AN$15)+S115</f>
        <v>120</v>
      </c>
      <c r="V115" s="0" t="n">
        <v>4</v>
      </c>
      <c r="W115" s="0" t="n">
        <v>27</v>
      </c>
      <c r="X115" s="0" t="n">
        <f aca="false">LOOKUP(V115,$AM$4:$AN$15)+W115</f>
        <v>117</v>
      </c>
      <c r="Z115" s="0" t="n">
        <v>4</v>
      </c>
      <c r="AA115" s="0" t="n">
        <v>24</v>
      </c>
      <c r="AB115" s="0" t="n">
        <f aca="false">LOOKUP(Z115,$AM$4:$AN$15)+AA115</f>
        <v>114</v>
      </c>
      <c r="AD115" s="0" t="n">
        <v>4</v>
      </c>
      <c r="AE115" s="0" t="n">
        <v>20</v>
      </c>
      <c r="AF115" s="0" t="n">
        <f aca="false">LOOKUP(AD115,$AM$4:$AN$15)+AE115</f>
        <v>110</v>
      </c>
      <c r="AH115" s="0" t="n">
        <v>4</v>
      </c>
      <c r="AI115" s="0" t="n">
        <v>15</v>
      </c>
      <c r="AJ115" s="0" t="n">
        <f aca="false">LOOKUP(AH115,$AM$4:$AN$15)+AI115</f>
        <v>105</v>
      </c>
      <c r="AQ115" s="0" t="s">
        <v>226</v>
      </c>
      <c r="AR115" s="0" t="n">
        <v>46.3575</v>
      </c>
      <c r="AS115" s="0" t="n">
        <v>-91.8317</v>
      </c>
      <c r="AT115" s="3" t="n">
        <v>344.4</v>
      </c>
      <c r="AU115" s="0" t="s">
        <v>3</v>
      </c>
      <c r="AV115" s="0" t="s">
        <v>227</v>
      </c>
    </row>
    <row r="116" customFormat="false" ht="15" hidden="false" customHeight="false" outlineLevel="0" collapsed="false">
      <c r="A116" s="0" t="s">
        <v>228</v>
      </c>
      <c r="B116" s="0" t="n">
        <v>5</v>
      </c>
      <c r="C116" s="0" t="n">
        <v>8</v>
      </c>
      <c r="D116" s="0" t="n">
        <f aca="false">LOOKUP(B116,$AM$4:$AN$15)+C116</f>
        <v>128</v>
      </c>
      <c r="F116" s="0" t="n">
        <v>5</v>
      </c>
      <c r="G116" s="0" t="n">
        <v>3</v>
      </c>
      <c r="H116" s="0" t="n">
        <f aca="false">LOOKUP(F116,$AM$4:$AN$15)+G116</f>
        <v>123</v>
      </c>
      <c r="J116" s="0" t="n">
        <v>4</v>
      </c>
      <c r="K116" s="0" t="n">
        <v>30</v>
      </c>
      <c r="L116" s="0" t="n">
        <f aca="false">LOOKUP(J116,$AM$4:$AN$15)+K116</f>
        <v>120</v>
      </c>
      <c r="N116" s="0" t="n">
        <v>4</v>
      </c>
      <c r="O116" s="0" t="n">
        <v>27</v>
      </c>
      <c r="P116" s="0" t="n">
        <f aca="false">LOOKUP(N116,$AM$4:$AN$15)+O116</f>
        <v>117</v>
      </c>
      <c r="R116" s="0" t="n">
        <v>4</v>
      </c>
      <c r="S116" s="0" t="n">
        <v>24</v>
      </c>
      <c r="T116" s="0" t="n">
        <f aca="false">LOOKUP(R116,$AM$4:$AN$15)+S116</f>
        <v>114</v>
      </c>
      <c r="V116" s="0" t="n">
        <v>4</v>
      </c>
      <c r="W116" s="0" t="n">
        <v>22</v>
      </c>
      <c r="X116" s="0" t="n">
        <f aca="false">LOOKUP(V116,$AM$4:$AN$15)+W116</f>
        <v>112</v>
      </c>
      <c r="Z116" s="0" t="n">
        <v>4</v>
      </c>
      <c r="AA116" s="0" t="n">
        <v>18</v>
      </c>
      <c r="AB116" s="0" t="n">
        <f aca="false">LOOKUP(Z116,$AM$4:$AN$15)+AA116</f>
        <v>108</v>
      </c>
      <c r="AD116" s="0" t="n">
        <v>4</v>
      </c>
      <c r="AE116" s="0" t="n">
        <v>14</v>
      </c>
      <c r="AF116" s="0" t="n">
        <f aca="false">LOOKUP(AD116,$AM$4:$AN$15)+AE116</f>
        <v>104</v>
      </c>
      <c r="AH116" s="0" t="n">
        <v>4</v>
      </c>
      <c r="AI116" s="0" t="n">
        <v>9</v>
      </c>
      <c r="AJ116" s="0" t="n">
        <f aca="false">LOOKUP(AH116,$AM$4:$AN$15)+AI116</f>
        <v>99</v>
      </c>
      <c r="AQ116" s="0" t="s">
        <v>228</v>
      </c>
      <c r="AR116" s="0" t="n">
        <v>43.9364</v>
      </c>
      <c r="AS116" s="0" t="n">
        <v>-90.8164</v>
      </c>
      <c r="AT116" s="3" t="n">
        <v>238.4</v>
      </c>
      <c r="AU116" s="0" t="s">
        <v>3</v>
      </c>
      <c r="AV116" s="0" t="s">
        <v>229</v>
      </c>
    </row>
    <row r="117" customFormat="false" ht="15" hidden="false" customHeight="false" outlineLevel="0" collapsed="false">
      <c r="A117" s="0" t="s">
        <v>230</v>
      </c>
      <c r="B117" s="0" t="n">
        <v>5</v>
      </c>
      <c r="C117" s="0" t="n">
        <v>22</v>
      </c>
      <c r="D117" s="0" t="n">
        <f aca="false">LOOKUP(B117,$AM$4:$AN$15)+C117</f>
        <v>142</v>
      </c>
      <c r="F117" s="0" t="n">
        <v>5</v>
      </c>
      <c r="G117" s="0" t="n">
        <v>16</v>
      </c>
      <c r="H117" s="0" t="n">
        <f aca="false">LOOKUP(F117,$AM$4:$AN$15)+G117</f>
        <v>136</v>
      </c>
      <c r="J117" s="0" t="n">
        <v>5</v>
      </c>
      <c r="K117" s="0" t="n">
        <v>10</v>
      </c>
      <c r="L117" s="0" t="n">
        <f aca="false">LOOKUP(J117,$AM$4:$AN$15)+K117</f>
        <v>130</v>
      </c>
      <c r="N117" s="0" t="n">
        <v>5</v>
      </c>
      <c r="O117" s="0" t="n">
        <v>6</v>
      </c>
      <c r="P117" s="0" t="n">
        <f aca="false">LOOKUP(N117,$AM$4:$AN$15)+O117</f>
        <v>126</v>
      </c>
      <c r="R117" s="0" t="n">
        <v>5</v>
      </c>
      <c r="S117" s="0" t="n">
        <v>3</v>
      </c>
      <c r="T117" s="0" t="n">
        <f aca="false">LOOKUP(R117,$AM$4:$AN$15)+S117</f>
        <v>123</v>
      </c>
      <c r="V117" s="0" t="n">
        <v>4</v>
      </c>
      <c r="W117" s="0" t="n">
        <v>30</v>
      </c>
      <c r="X117" s="0" t="n">
        <f aca="false">LOOKUP(V117,$AM$4:$AN$15)+W117</f>
        <v>120</v>
      </c>
      <c r="Z117" s="0" t="n">
        <v>4</v>
      </c>
      <c r="AA117" s="0" t="n">
        <v>27</v>
      </c>
      <c r="AB117" s="0" t="n">
        <f aca="false">LOOKUP(Z117,$AM$4:$AN$15)+AA117</f>
        <v>117</v>
      </c>
      <c r="AD117" s="0" t="n">
        <v>4</v>
      </c>
      <c r="AE117" s="0" t="n">
        <v>24</v>
      </c>
      <c r="AF117" s="0" t="n">
        <f aca="false">LOOKUP(AD117,$AM$4:$AN$15)+AE117</f>
        <v>114</v>
      </c>
      <c r="AH117" s="0" t="n">
        <v>4</v>
      </c>
      <c r="AI117" s="0" t="n">
        <v>19</v>
      </c>
      <c r="AJ117" s="0" t="n">
        <f aca="false">LOOKUP(AH117,$AM$4:$AN$15)+AI117</f>
        <v>109</v>
      </c>
      <c r="AQ117" s="0" t="s">
        <v>230</v>
      </c>
      <c r="AR117" s="0" t="n">
        <v>45.8236</v>
      </c>
      <c r="AS117" s="0" t="n">
        <v>-91.8761</v>
      </c>
      <c r="AT117" s="3" t="n">
        <v>335.3</v>
      </c>
      <c r="AU117" s="0" t="s">
        <v>3</v>
      </c>
      <c r="AV117" s="0" t="s">
        <v>231</v>
      </c>
    </row>
    <row r="118" customFormat="false" ht="15" hidden="false" customHeight="false" outlineLevel="0" collapsed="false">
      <c r="A118" s="0" t="s">
        <v>232</v>
      </c>
      <c r="B118" s="0" t="n">
        <v>5</v>
      </c>
      <c r="C118" s="0" t="n">
        <v>13</v>
      </c>
      <c r="D118" s="0" t="n">
        <f aca="false">LOOKUP(B118,$AM$4:$AN$15)+C118</f>
        <v>133</v>
      </c>
      <c r="F118" s="0" t="n">
        <v>5</v>
      </c>
      <c r="G118" s="0" t="n">
        <v>7</v>
      </c>
      <c r="H118" s="0" t="n">
        <f aca="false">LOOKUP(F118,$AM$4:$AN$15)+G118</f>
        <v>127</v>
      </c>
      <c r="J118" s="0" t="n">
        <v>5</v>
      </c>
      <c r="K118" s="0" t="n">
        <v>3</v>
      </c>
      <c r="L118" s="0" t="n">
        <f aca="false">LOOKUP(J118,$AM$4:$AN$15)+K118</f>
        <v>123</v>
      </c>
      <c r="N118" s="0" t="n">
        <v>4</v>
      </c>
      <c r="O118" s="0" t="n">
        <v>30</v>
      </c>
      <c r="P118" s="0" t="n">
        <f aca="false">LOOKUP(N118,$AM$4:$AN$15)+O118</f>
        <v>120</v>
      </c>
      <c r="R118" s="0" t="n">
        <v>4</v>
      </c>
      <c r="S118" s="0" t="n">
        <v>28</v>
      </c>
      <c r="T118" s="0" t="n">
        <f aca="false">LOOKUP(R118,$AM$4:$AN$15)+S118</f>
        <v>118</v>
      </c>
      <c r="V118" s="0" t="n">
        <v>4</v>
      </c>
      <c r="W118" s="0" t="n">
        <v>25</v>
      </c>
      <c r="X118" s="0" t="n">
        <f aca="false">LOOKUP(V118,$AM$4:$AN$15)+W118</f>
        <v>115</v>
      </c>
      <c r="Z118" s="0" t="n">
        <v>4</v>
      </c>
      <c r="AA118" s="0" t="n">
        <v>22</v>
      </c>
      <c r="AB118" s="0" t="n">
        <f aca="false">LOOKUP(Z118,$AM$4:$AN$15)+AA118</f>
        <v>112</v>
      </c>
      <c r="AD118" s="0" t="n">
        <v>4</v>
      </c>
      <c r="AE118" s="0" t="n">
        <v>18</v>
      </c>
      <c r="AF118" s="0" t="n">
        <f aca="false">LOOKUP(AD118,$AM$4:$AN$15)+AE118</f>
        <v>108</v>
      </c>
      <c r="AH118" s="0" t="n">
        <v>4</v>
      </c>
      <c r="AI118" s="0" t="n">
        <v>13</v>
      </c>
      <c r="AJ118" s="0" t="n">
        <f aca="false">LOOKUP(AH118,$AM$4:$AN$15)+AI118</f>
        <v>103</v>
      </c>
      <c r="AQ118" s="0" t="s">
        <v>232</v>
      </c>
      <c r="AR118" s="0" t="n">
        <v>44.9686</v>
      </c>
      <c r="AS118" s="0" t="n">
        <v>-90.9389</v>
      </c>
      <c r="AT118" s="3" t="n">
        <v>332.2</v>
      </c>
      <c r="AU118" s="0" t="s">
        <v>3</v>
      </c>
      <c r="AV118" s="0" t="s">
        <v>233</v>
      </c>
    </row>
    <row r="119" customFormat="false" ht="15" hidden="false" customHeight="false" outlineLevel="0" collapsed="false">
      <c r="A119" s="0" t="s">
        <v>234</v>
      </c>
      <c r="B119" s="0" t="n">
        <v>5</v>
      </c>
      <c r="C119" s="0" t="n">
        <v>12</v>
      </c>
      <c r="D119" s="0" t="n">
        <f aca="false">LOOKUP(B119,$AM$4:$AN$15)+C119</f>
        <v>132</v>
      </c>
      <c r="F119" s="0" t="n">
        <v>5</v>
      </c>
      <c r="G119" s="0" t="n">
        <v>6</v>
      </c>
      <c r="H119" s="0" t="n">
        <f aca="false">LOOKUP(F119,$AM$4:$AN$15)+G119</f>
        <v>126</v>
      </c>
      <c r="J119" s="0" t="n">
        <v>5</v>
      </c>
      <c r="K119" s="0" t="n">
        <v>1</v>
      </c>
      <c r="L119" s="0" t="n">
        <f aca="false">LOOKUP(J119,$AM$4:$AN$15)+K119</f>
        <v>121</v>
      </c>
      <c r="N119" s="0" t="n">
        <v>4</v>
      </c>
      <c r="O119" s="0" t="n">
        <v>29</v>
      </c>
      <c r="P119" s="0" t="n">
        <f aca="false">LOOKUP(N119,$AM$4:$AN$15)+O119</f>
        <v>119</v>
      </c>
      <c r="R119" s="0" t="n">
        <v>4</v>
      </c>
      <c r="S119" s="0" t="n">
        <v>25</v>
      </c>
      <c r="T119" s="0" t="n">
        <f aca="false">LOOKUP(R119,$AM$4:$AN$15)+S119</f>
        <v>115</v>
      </c>
      <c r="V119" s="0" t="n">
        <v>4</v>
      </c>
      <c r="W119" s="0" t="n">
        <v>22</v>
      </c>
      <c r="X119" s="0" t="n">
        <f aca="false">LOOKUP(V119,$AM$4:$AN$15)+W119</f>
        <v>112</v>
      </c>
      <c r="Z119" s="0" t="n">
        <v>4</v>
      </c>
      <c r="AA119" s="0" t="n">
        <v>18</v>
      </c>
      <c r="AB119" s="0" t="n">
        <f aca="false">LOOKUP(Z119,$AM$4:$AN$15)+AA119</f>
        <v>108</v>
      </c>
      <c r="AD119" s="0" t="n">
        <v>4</v>
      </c>
      <c r="AE119" s="0" t="n">
        <v>14</v>
      </c>
      <c r="AF119" s="0" t="n">
        <f aca="false">LOOKUP(AD119,$AM$4:$AN$15)+AE119</f>
        <v>104</v>
      </c>
      <c r="AH119" s="0" t="n">
        <v>4</v>
      </c>
      <c r="AI119" s="0" t="n">
        <v>8</v>
      </c>
      <c r="AJ119" s="0" t="n">
        <f aca="false">LOOKUP(AH119,$AM$4:$AN$15)+AI119</f>
        <v>98</v>
      </c>
      <c r="AQ119" s="0" t="s">
        <v>234</v>
      </c>
      <c r="AR119" s="0" t="n">
        <v>44.5114</v>
      </c>
      <c r="AS119" s="0" t="n">
        <v>-89.5856</v>
      </c>
      <c r="AT119" s="3" t="n">
        <v>328.9</v>
      </c>
      <c r="AU119" s="0" t="s">
        <v>3</v>
      </c>
      <c r="AV119" s="0" t="s">
        <v>235</v>
      </c>
    </row>
    <row r="120" customFormat="false" ht="15" hidden="false" customHeight="false" outlineLevel="0" collapsed="false">
      <c r="A120" s="0" t="s">
        <v>236</v>
      </c>
      <c r="B120" s="0" t="n">
        <v>5</v>
      </c>
      <c r="C120" s="0" t="n">
        <v>8</v>
      </c>
      <c r="D120" s="0" t="n">
        <f aca="false">LOOKUP(B120,$AM$4:$AN$15)+C120</f>
        <v>128</v>
      </c>
      <c r="F120" s="0" t="n">
        <v>5</v>
      </c>
      <c r="G120" s="0" t="n">
        <v>3</v>
      </c>
      <c r="H120" s="0" t="n">
        <f aca="false">LOOKUP(F120,$AM$4:$AN$15)+G120</f>
        <v>123</v>
      </c>
      <c r="J120" s="0" t="n">
        <v>4</v>
      </c>
      <c r="K120" s="0" t="n">
        <v>30</v>
      </c>
      <c r="L120" s="0" t="n">
        <f aca="false">LOOKUP(J120,$AM$4:$AN$15)+K120</f>
        <v>120</v>
      </c>
      <c r="N120" s="0" t="n">
        <v>4</v>
      </c>
      <c r="O120" s="0" t="n">
        <v>27</v>
      </c>
      <c r="P120" s="0" t="n">
        <f aca="false">LOOKUP(N120,$AM$4:$AN$15)+O120</f>
        <v>117</v>
      </c>
      <c r="R120" s="0" t="n">
        <v>4</v>
      </c>
      <c r="S120" s="0" t="n">
        <v>24</v>
      </c>
      <c r="T120" s="0" t="n">
        <f aca="false">LOOKUP(R120,$AM$4:$AN$15)+S120</f>
        <v>114</v>
      </c>
      <c r="V120" s="0" t="n">
        <v>4</v>
      </c>
      <c r="W120" s="0" t="n">
        <v>21</v>
      </c>
      <c r="X120" s="0" t="n">
        <f aca="false">LOOKUP(V120,$AM$4:$AN$15)+W120</f>
        <v>111</v>
      </c>
      <c r="Z120" s="0" t="n">
        <v>4</v>
      </c>
      <c r="AA120" s="0" t="n">
        <v>18</v>
      </c>
      <c r="AB120" s="0" t="n">
        <f aca="false">LOOKUP(Z120,$AM$4:$AN$15)+AA120</f>
        <v>108</v>
      </c>
      <c r="AD120" s="0" t="n">
        <v>4</v>
      </c>
      <c r="AE120" s="0" t="n">
        <v>14</v>
      </c>
      <c r="AF120" s="0" t="n">
        <f aca="false">LOOKUP(AD120,$AM$4:$AN$15)+AE120</f>
        <v>104</v>
      </c>
      <c r="AH120" s="0" t="n">
        <v>4</v>
      </c>
      <c r="AI120" s="0" t="n">
        <v>9</v>
      </c>
      <c r="AJ120" s="0" t="n">
        <f aca="false">LOOKUP(AH120,$AM$4:$AN$15)+AI120</f>
        <v>99</v>
      </c>
      <c r="AQ120" s="0" t="s">
        <v>236</v>
      </c>
      <c r="AR120" s="0" t="n">
        <v>44.8797</v>
      </c>
      <c r="AS120" s="0" t="n">
        <v>-87.3356</v>
      </c>
      <c r="AT120" s="3" t="n">
        <v>213.1</v>
      </c>
      <c r="AU120" s="0" t="s">
        <v>3</v>
      </c>
      <c r="AV120" s="0" t="s">
        <v>237</v>
      </c>
    </row>
    <row r="121" customFormat="false" ht="15" hidden="false" customHeight="false" outlineLevel="0" collapsed="false">
      <c r="A121" s="0" t="s">
        <v>238</v>
      </c>
      <c r="B121" s="0" t="n">
        <v>5</v>
      </c>
      <c r="C121" s="0" t="n">
        <v>3</v>
      </c>
      <c r="D121" s="0" t="n">
        <f aca="false">LOOKUP(B121,$AM$4:$AN$15)+C121</f>
        <v>123</v>
      </c>
      <c r="F121" s="0" t="n">
        <v>4</v>
      </c>
      <c r="G121" s="0" t="n">
        <v>28</v>
      </c>
      <c r="H121" s="0" t="n">
        <f aca="false">LOOKUP(F121,$AM$4:$AN$15)+G121</f>
        <v>118</v>
      </c>
      <c r="J121" s="0" t="n">
        <v>4</v>
      </c>
      <c r="K121" s="0" t="n">
        <v>24</v>
      </c>
      <c r="L121" s="0" t="n">
        <f aca="false">LOOKUP(J121,$AM$4:$AN$15)+K121</f>
        <v>114</v>
      </c>
      <c r="N121" s="0" t="n">
        <v>4</v>
      </c>
      <c r="O121" s="0" t="n">
        <v>21</v>
      </c>
      <c r="P121" s="0" t="n">
        <f aca="false">LOOKUP(N121,$AM$4:$AN$15)+O121</f>
        <v>111</v>
      </c>
      <c r="R121" s="0" t="n">
        <v>4</v>
      </c>
      <c r="S121" s="0" t="n">
        <v>18</v>
      </c>
      <c r="T121" s="0" t="n">
        <f aca="false">LOOKUP(R121,$AM$4:$AN$15)+S121</f>
        <v>108</v>
      </c>
      <c r="V121" s="0" t="n">
        <v>4</v>
      </c>
      <c r="W121" s="0" t="n">
        <v>15</v>
      </c>
      <c r="X121" s="0" t="n">
        <f aca="false">LOOKUP(V121,$AM$4:$AN$15)+W121</f>
        <v>105</v>
      </c>
      <c r="Z121" s="0" t="n">
        <v>4</v>
      </c>
      <c r="AA121" s="0" t="n">
        <v>12</v>
      </c>
      <c r="AB121" s="0" t="n">
        <f aca="false">LOOKUP(Z121,$AM$4:$AN$15)+AA121</f>
        <v>102</v>
      </c>
      <c r="AD121" s="0" t="n">
        <v>4</v>
      </c>
      <c r="AE121" s="0" t="n">
        <v>9</v>
      </c>
      <c r="AF121" s="0" t="n">
        <f aca="false">LOOKUP(AD121,$AM$4:$AN$15)+AE121</f>
        <v>99</v>
      </c>
      <c r="AH121" s="0" t="n">
        <v>4</v>
      </c>
      <c r="AI121" s="0" t="n">
        <v>5</v>
      </c>
      <c r="AJ121" s="0" t="n">
        <f aca="false">LOOKUP(AH121,$AM$4:$AN$15)+AI121</f>
        <v>95</v>
      </c>
      <c r="AQ121" s="0" t="s">
        <v>238</v>
      </c>
      <c r="AR121" s="0" t="n">
        <v>42.9675</v>
      </c>
      <c r="AS121" s="0" t="n">
        <v>-88.5497</v>
      </c>
      <c r="AT121" s="3" t="n">
        <v>284.4</v>
      </c>
      <c r="AU121" s="0" t="s">
        <v>3</v>
      </c>
      <c r="AV121" s="0" t="s">
        <v>239</v>
      </c>
    </row>
    <row r="122" customFormat="false" ht="15" hidden="false" customHeight="false" outlineLevel="0" collapsed="false">
      <c r="A122" s="0" t="s">
        <v>240</v>
      </c>
      <c r="B122" s="0" t="n">
        <v>5</v>
      </c>
      <c r="C122" s="0" t="n">
        <v>8</v>
      </c>
      <c r="D122" s="0" t="n">
        <f aca="false">LOOKUP(B122,$AM$4:$AN$15)+C122</f>
        <v>128</v>
      </c>
      <c r="F122" s="0" t="n">
        <v>5</v>
      </c>
      <c r="G122" s="0" t="n">
        <v>3</v>
      </c>
      <c r="H122" s="0" t="n">
        <f aca="false">LOOKUP(F122,$AM$4:$AN$15)+G122</f>
        <v>123</v>
      </c>
      <c r="J122" s="0" t="n">
        <v>4</v>
      </c>
      <c r="K122" s="0" t="n">
        <v>30</v>
      </c>
      <c r="L122" s="0" t="n">
        <f aca="false">LOOKUP(J122,$AM$4:$AN$15)+K122</f>
        <v>120</v>
      </c>
      <c r="N122" s="0" t="n">
        <v>4</v>
      </c>
      <c r="O122" s="0" t="n">
        <v>27</v>
      </c>
      <c r="P122" s="0" t="n">
        <f aca="false">LOOKUP(N122,$AM$4:$AN$15)+O122</f>
        <v>117</v>
      </c>
      <c r="R122" s="0" t="n">
        <v>4</v>
      </c>
      <c r="S122" s="0" t="n">
        <v>24</v>
      </c>
      <c r="T122" s="0" t="n">
        <f aca="false">LOOKUP(R122,$AM$4:$AN$15)+S122</f>
        <v>114</v>
      </c>
      <c r="V122" s="0" t="n">
        <v>4</v>
      </c>
      <c r="W122" s="0" t="n">
        <v>22</v>
      </c>
      <c r="X122" s="0" t="n">
        <f aca="false">LOOKUP(V122,$AM$4:$AN$15)+W122</f>
        <v>112</v>
      </c>
      <c r="Z122" s="0" t="n">
        <v>4</v>
      </c>
      <c r="AA122" s="0" t="n">
        <v>19</v>
      </c>
      <c r="AB122" s="0" t="n">
        <f aca="false">LOOKUP(Z122,$AM$4:$AN$15)+AA122</f>
        <v>109</v>
      </c>
      <c r="AD122" s="0" t="n">
        <v>4</v>
      </c>
      <c r="AE122" s="0" t="n">
        <v>16</v>
      </c>
      <c r="AF122" s="0" t="n">
        <f aca="false">LOOKUP(AD122,$AM$4:$AN$15)+AE122</f>
        <v>106</v>
      </c>
      <c r="AH122" s="0" t="n">
        <v>4</v>
      </c>
      <c r="AI122" s="0" t="n">
        <v>11</v>
      </c>
      <c r="AJ122" s="0" t="n">
        <f aca="false">LOOKUP(AH122,$AM$4:$AN$15)+AI122</f>
        <v>101</v>
      </c>
      <c r="AQ122" s="0" t="s">
        <v>240</v>
      </c>
      <c r="AR122" s="0" t="n">
        <v>46.7</v>
      </c>
      <c r="AS122" s="0" t="n">
        <v>-92.0167</v>
      </c>
      <c r="AT122" s="3" t="n">
        <v>192</v>
      </c>
      <c r="AU122" s="0" t="s">
        <v>3</v>
      </c>
      <c r="AV122" s="0" t="s">
        <v>241</v>
      </c>
    </row>
    <row r="123" customFormat="false" ht="15" hidden="false" customHeight="false" outlineLevel="0" collapsed="false">
      <c r="A123" s="0" t="s">
        <v>242</v>
      </c>
      <c r="B123" s="0" t="n">
        <v>5</v>
      </c>
      <c r="C123" s="0" t="n">
        <v>21</v>
      </c>
      <c r="D123" s="0" t="n">
        <f aca="false">LOOKUP(B123,$AM$4:$AN$15)+C123</f>
        <v>141</v>
      </c>
      <c r="F123" s="0" t="n">
        <v>5</v>
      </c>
      <c r="G123" s="0" t="n">
        <v>14</v>
      </c>
      <c r="H123" s="0" t="n">
        <f aca="false">LOOKUP(F123,$AM$4:$AN$15)+G123</f>
        <v>134</v>
      </c>
      <c r="J123" s="0" t="n">
        <v>5</v>
      </c>
      <c r="K123" s="0" t="n">
        <v>9</v>
      </c>
      <c r="L123" s="0" t="n">
        <f aca="false">LOOKUP(J123,$AM$4:$AN$15)+K123</f>
        <v>129</v>
      </c>
      <c r="N123" s="0" t="n">
        <v>5</v>
      </c>
      <c r="O123" s="0" t="n">
        <v>5</v>
      </c>
      <c r="P123" s="0" t="n">
        <f aca="false">LOOKUP(N123,$AM$4:$AN$15)+O123</f>
        <v>125</v>
      </c>
      <c r="R123" s="0" t="n">
        <v>5</v>
      </c>
      <c r="S123" s="0" t="n">
        <v>2</v>
      </c>
      <c r="T123" s="0" t="n">
        <f aca="false">LOOKUP(R123,$AM$4:$AN$15)+S123</f>
        <v>122</v>
      </c>
      <c r="V123" s="0" t="n">
        <v>4</v>
      </c>
      <c r="W123" s="0" t="n">
        <v>29</v>
      </c>
      <c r="X123" s="0" t="n">
        <f aca="false">LOOKUP(V123,$AM$4:$AN$15)+W123</f>
        <v>119</v>
      </c>
      <c r="Z123" s="0" t="n">
        <v>4</v>
      </c>
      <c r="AA123" s="0" t="n">
        <v>26</v>
      </c>
      <c r="AB123" s="0" t="n">
        <f aca="false">LOOKUP(Z123,$AM$4:$AN$15)+AA123</f>
        <v>116</v>
      </c>
      <c r="AD123" s="0" t="n">
        <v>4</v>
      </c>
      <c r="AE123" s="0" t="n">
        <v>23</v>
      </c>
      <c r="AF123" s="0" t="n">
        <f aca="false">LOOKUP(AD123,$AM$4:$AN$15)+AE123</f>
        <v>113</v>
      </c>
      <c r="AH123" s="0" t="n">
        <v>4</v>
      </c>
      <c r="AI123" s="0" t="n">
        <v>19</v>
      </c>
      <c r="AJ123" s="0" t="n">
        <f aca="false">LOOKUP(AH123,$AM$4:$AN$15)+AI123</f>
        <v>109</v>
      </c>
      <c r="AQ123" s="0" t="s">
        <v>242</v>
      </c>
      <c r="AR123" s="0" t="n">
        <v>44.9958</v>
      </c>
      <c r="AS123" s="0" t="n">
        <v>-88.3786</v>
      </c>
      <c r="AT123" s="3" t="n">
        <v>241.4</v>
      </c>
      <c r="AU123" s="0" t="s">
        <v>3</v>
      </c>
      <c r="AV123" s="0" t="s">
        <v>243</v>
      </c>
    </row>
    <row r="124" customFormat="false" ht="15" hidden="false" customHeight="false" outlineLevel="0" collapsed="false">
      <c r="A124" s="0" t="s">
        <v>244</v>
      </c>
      <c r="B124" s="0" t="n">
        <v>5</v>
      </c>
      <c r="C124" s="0" t="n">
        <v>1</v>
      </c>
      <c r="D124" s="0" t="n">
        <f aca="false">LOOKUP(B124,$AM$4:$AN$15)+C124</f>
        <v>121</v>
      </c>
      <c r="F124" s="0" t="n">
        <v>4</v>
      </c>
      <c r="G124" s="0" t="n">
        <v>25</v>
      </c>
      <c r="H124" s="0" t="n">
        <f aca="false">LOOKUP(F124,$AM$4:$AN$15)+G124</f>
        <v>115</v>
      </c>
      <c r="J124" s="0" t="n">
        <v>4</v>
      </c>
      <c r="K124" s="0" t="n">
        <v>22</v>
      </c>
      <c r="L124" s="0" t="n">
        <f aca="false">LOOKUP(J124,$AM$4:$AN$15)+K124</f>
        <v>112</v>
      </c>
      <c r="N124" s="0" t="n">
        <v>4</v>
      </c>
      <c r="O124" s="0" t="n">
        <v>18</v>
      </c>
      <c r="P124" s="0" t="n">
        <f aca="false">LOOKUP(N124,$AM$4:$AN$15)+O124</f>
        <v>108</v>
      </c>
      <c r="R124" s="0" t="n">
        <v>4</v>
      </c>
      <c r="S124" s="0" t="n">
        <v>15</v>
      </c>
      <c r="T124" s="0" t="n">
        <f aca="false">LOOKUP(R124,$AM$4:$AN$15)+S124</f>
        <v>105</v>
      </c>
      <c r="V124" s="0" t="n">
        <v>4</v>
      </c>
      <c r="W124" s="0" t="n">
        <v>11</v>
      </c>
      <c r="X124" s="0" t="n">
        <f aca="false">LOOKUP(V124,$AM$4:$AN$15)+W124</f>
        <v>101</v>
      </c>
      <c r="Z124" s="0" t="n">
        <v>4</v>
      </c>
      <c r="AA124" s="0" t="n">
        <v>8</v>
      </c>
      <c r="AB124" s="0" t="n">
        <f aca="false">LOOKUP(Z124,$AM$4:$AN$15)+AA124</f>
        <v>98</v>
      </c>
      <c r="AD124" s="0" t="n">
        <v>4</v>
      </c>
      <c r="AE124" s="0" t="n">
        <v>5</v>
      </c>
      <c r="AF124" s="0" t="n">
        <f aca="false">LOOKUP(AD124,$AM$4:$AN$15)+AE124</f>
        <v>95</v>
      </c>
      <c r="AH124" s="0" t="n">
        <v>4</v>
      </c>
      <c r="AI124" s="0" t="n">
        <v>1</v>
      </c>
      <c r="AJ124" s="0" t="n">
        <f aca="false">LOOKUP(AH124,$AM$4:$AN$15)+AI124</f>
        <v>91</v>
      </c>
      <c r="AQ124" s="0" t="s">
        <v>244</v>
      </c>
      <c r="AR124" s="0" t="n">
        <v>43.9994</v>
      </c>
      <c r="AS124" s="0" t="n">
        <v>-91.4378</v>
      </c>
      <c r="AT124" s="3" t="n">
        <v>201.2</v>
      </c>
      <c r="AU124" s="0" t="s">
        <v>3</v>
      </c>
      <c r="AV124" s="0" t="s">
        <v>245</v>
      </c>
    </row>
    <row r="125" customFormat="false" ht="15" hidden="false" customHeight="false" outlineLevel="0" collapsed="false">
      <c r="A125" s="0" t="s">
        <v>246</v>
      </c>
      <c r="B125" s="0" t="n">
        <v>4</v>
      </c>
      <c r="C125" s="0" t="n">
        <v>28</v>
      </c>
      <c r="D125" s="0" t="n">
        <f aca="false">LOOKUP(B125,$AM$4:$AN$15)+C125</f>
        <v>118</v>
      </c>
      <c r="F125" s="0" t="n">
        <v>4</v>
      </c>
      <c r="G125" s="0" t="n">
        <v>23</v>
      </c>
      <c r="H125" s="0" t="n">
        <f aca="false">LOOKUP(F125,$AM$4:$AN$15)+G125</f>
        <v>113</v>
      </c>
      <c r="J125" s="0" t="n">
        <v>4</v>
      </c>
      <c r="K125" s="0" t="n">
        <v>19</v>
      </c>
      <c r="L125" s="0" t="n">
        <f aca="false">LOOKUP(J125,$AM$4:$AN$15)+K125</f>
        <v>109</v>
      </c>
      <c r="N125" s="0" t="n">
        <v>4</v>
      </c>
      <c r="O125" s="0" t="n">
        <v>16</v>
      </c>
      <c r="P125" s="0" t="n">
        <f aca="false">LOOKUP(N125,$AM$4:$AN$15)+O125</f>
        <v>106</v>
      </c>
      <c r="R125" s="0" t="n">
        <v>4</v>
      </c>
      <c r="S125" s="0" t="n">
        <v>14</v>
      </c>
      <c r="T125" s="0" t="n">
        <f aca="false">LOOKUP(R125,$AM$4:$AN$15)+S125</f>
        <v>104</v>
      </c>
      <c r="V125" s="0" t="n">
        <v>4</v>
      </c>
      <c r="W125" s="0" t="n">
        <v>11</v>
      </c>
      <c r="X125" s="0" t="n">
        <f aca="false">LOOKUP(V125,$AM$4:$AN$15)+W125</f>
        <v>101</v>
      </c>
      <c r="Z125" s="0" t="n">
        <v>4</v>
      </c>
      <c r="AA125" s="0" t="n">
        <v>8</v>
      </c>
      <c r="AB125" s="0" t="n">
        <f aca="false">LOOKUP(Z125,$AM$4:$AN$15)+AA125</f>
        <v>98</v>
      </c>
      <c r="AD125" s="0" t="n">
        <v>4</v>
      </c>
      <c r="AE125" s="0" t="n">
        <v>4</v>
      </c>
      <c r="AF125" s="0" t="n">
        <f aca="false">LOOKUP(AD125,$AM$4:$AN$15)+AE125</f>
        <v>94</v>
      </c>
      <c r="AH125" s="0" t="n">
        <v>4</v>
      </c>
      <c r="AI125" s="0" t="n">
        <v>1</v>
      </c>
      <c r="AJ125" s="0" t="n">
        <f aca="false">LOOKUP(AH125,$AM$4:$AN$15)+AI125</f>
        <v>91</v>
      </c>
      <c r="AQ125" s="0" t="s">
        <v>246</v>
      </c>
      <c r="AR125" s="0" t="n">
        <v>44.1431</v>
      </c>
      <c r="AS125" s="0" t="n">
        <v>-87.5678</v>
      </c>
      <c r="AT125" s="3" t="n">
        <v>179.5</v>
      </c>
      <c r="AU125" s="0" t="s">
        <v>3</v>
      </c>
      <c r="AV125" s="0" t="s">
        <v>247</v>
      </c>
    </row>
    <row r="126" customFormat="false" ht="15" hidden="false" customHeight="false" outlineLevel="0" collapsed="false">
      <c r="A126" s="0" t="s">
        <v>248</v>
      </c>
      <c r="B126" s="0" t="n">
        <v>5</v>
      </c>
      <c r="C126" s="0" t="n">
        <v>2</v>
      </c>
      <c r="D126" s="0" t="n">
        <f aca="false">LOOKUP(B126,$AM$4:$AN$15)+C126</f>
        <v>122</v>
      </c>
      <c r="F126" s="0" t="n">
        <v>4</v>
      </c>
      <c r="G126" s="0" t="n">
        <v>28</v>
      </c>
      <c r="H126" s="0" t="n">
        <f aca="false">LOOKUP(F126,$AM$4:$AN$15)+G126</f>
        <v>118</v>
      </c>
      <c r="J126" s="0" t="n">
        <v>4</v>
      </c>
      <c r="K126" s="0" t="n">
        <v>24</v>
      </c>
      <c r="L126" s="0" t="n">
        <f aca="false">LOOKUP(J126,$AM$4:$AN$15)+K126</f>
        <v>114</v>
      </c>
      <c r="N126" s="0" t="n">
        <v>4</v>
      </c>
      <c r="O126" s="0" t="n">
        <v>20</v>
      </c>
      <c r="P126" s="0" t="n">
        <f aca="false">LOOKUP(N126,$AM$4:$AN$15)+O126</f>
        <v>110</v>
      </c>
      <c r="R126" s="0" t="n">
        <v>4</v>
      </c>
      <c r="S126" s="0" t="n">
        <v>17</v>
      </c>
      <c r="T126" s="0" t="n">
        <f aca="false">LOOKUP(R126,$AM$4:$AN$15)+S126</f>
        <v>107</v>
      </c>
      <c r="V126" s="0" t="n">
        <v>4</v>
      </c>
      <c r="W126" s="0" t="n">
        <v>14</v>
      </c>
      <c r="X126" s="0" t="n">
        <f aca="false">LOOKUP(V126,$AM$4:$AN$15)+W126</f>
        <v>104</v>
      </c>
      <c r="Z126" s="0" t="n">
        <v>4</v>
      </c>
      <c r="AA126" s="0" t="n">
        <v>11</v>
      </c>
      <c r="AB126" s="0" t="n">
        <f aca="false">LOOKUP(Z126,$AM$4:$AN$15)+AA126</f>
        <v>101</v>
      </c>
      <c r="AD126" s="0" t="n">
        <v>4</v>
      </c>
      <c r="AE126" s="0" t="n">
        <v>7</v>
      </c>
      <c r="AF126" s="0" t="n">
        <f aca="false">LOOKUP(AD126,$AM$4:$AN$15)+AE126</f>
        <v>97</v>
      </c>
      <c r="AH126" s="0" t="n">
        <v>4</v>
      </c>
      <c r="AI126" s="0" t="n">
        <v>3</v>
      </c>
      <c r="AJ126" s="0" t="n">
        <f aca="false">LOOKUP(AH126,$AM$4:$AN$15)+AI126</f>
        <v>93</v>
      </c>
      <c r="AQ126" s="0" t="s">
        <v>248</v>
      </c>
      <c r="AR126" s="0" t="n">
        <v>42.6903</v>
      </c>
      <c r="AS126" s="0" t="n">
        <v>-88.0336</v>
      </c>
      <c r="AT126" s="3" t="n">
        <v>222.5</v>
      </c>
      <c r="AU126" s="0" t="s">
        <v>3</v>
      </c>
      <c r="AV126" s="0" t="s">
        <v>249</v>
      </c>
    </row>
    <row r="127" customFormat="false" ht="15" hidden="false" customHeight="false" outlineLevel="0" collapsed="false">
      <c r="A127" s="0" t="s">
        <v>250</v>
      </c>
      <c r="B127" s="0" t="n">
        <v>5</v>
      </c>
      <c r="C127" s="0" t="n">
        <v>13</v>
      </c>
      <c r="D127" s="0" t="n">
        <f aca="false">LOOKUP(B127,$AM$4:$AN$15)+C127</f>
        <v>133</v>
      </c>
      <c r="F127" s="0" t="n">
        <v>5</v>
      </c>
      <c r="G127" s="0" t="n">
        <v>6</v>
      </c>
      <c r="H127" s="0" t="n">
        <f aca="false">LOOKUP(F127,$AM$4:$AN$15)+G127</f>
        <v>126</v>
      </c>
      <c r="J127" s="0" t="n">
        <v>5</v>
      </c>
      <c r="K127" s="0" t="n">
        <v>2</v>
      </c>
      <c r="L127" s="0" t="n">
        <f aca="false">LOOKUP(J127,$AM$4:$AN$15)+K127</f>
        <v>122</v>
      </c>
      <c r="N127" s="0" t="n">
        <v>4</v>
      </c>
      <c r="O127" s="0" t="n">
        <v>30</v>
      </c>
      <c r="P127" s="0" t="n">
        <f aca="false">LOOKUP(N127,$AM$4:$AN$15)+O127</f>
        <v>120</v>
      </c>
      <c r="R127" s="0" t="n">
        <v>4</v>
      </c>
      <c r="S127" s="0" t="n">
        <v>27</v>
      </c>
      <c r="T127" s="0" t="n">
        <f aca="false">LOOKUP(R127,$AM$4:$AN$15)+S127</f>
        <v>117</v>
      </c>
      <c r="V127" s="0" t="n">
        <v>4</v>
      </c>
      <c r="W127" s="0" t="n">
        <v>24</v>
      </c>
      <c r="X127" s="0" t="n">
        <f aca="false">LOOKUP(V127,$AM$4:$AN$15)+W127</f>
        <v>114</v>
      </c>
      <c r="Z127" s="0" t="n">
        <v>4</v>
      </c>
      <c r="AA127" s="0" t="n">
        <v>21</v>
      </c>
      <c r="AB127" s="0" t="n">
        <f aca="false">LOOKUP(Z127,$AM$4:$AN$15)+AA127</f>
        <v>111</v>
      </c>
      <c r="AD127" s="0" t="n">
        <v>4</v>
      </c>
      <c r="AE127" s="0" t="n">
        <v>17</v>
      </c>
      <c r="AF127" s="0" t="n">
        <f aca="false">LOOKUP(AD127,$AM$4:$AN$15)+AE127</f>
        <v>107</v>
      </c>
      <c r="AH127" s="0" t="n">
        <v>4</v>
      </c>
      <c r="AI127" s="0" t="n">
        <v>11</v>
      </c>
      <c r="AJ127" s="0" t="n">
        <f aca="false">LOOKUP(AH127,$AM$4:$AN$15)+AI127</f>
        <v>101</v>
      </c>
      <c r="AQ127" s="0" t="s">
        <v>250</v>
      </c>
      <c r="AR127" s="0" t="n">
        <v>43.5594</v>
      </c>
      <c r="AS127" s="0" t="n">
        <v>-90.8761</v>
      </c>
      <c r="AT127" s="3" t="n">
        <v>382.5</v>
      </c>
      <c r="AU127" s="0" t="s">
        <v>3</v>
      </c>
      <c r="AV127" s="0" t="s">
        <v>251</v>
      </c>
    </row>
    <row r="128" customFormat="false" ht="15" hidden="false" customHeight="false" outlineLevel="0" collapsed="false">
      <c r="A128" s="0" t="s">
        <v>252</v>
      </c>
      <c r="B128" s="0" t="n">
        <v>5</v>
      </c>
      <c r="C128" s="0" t="n">
        <v>15</v>
      </c>
      <c r="D128" s="0" t="n">
        <f aca="false">LOOKUP(B128,$AM$4:$AN$15)+C128</f>
        <v>135</v>
      </c>
      <c r="F128" s="0" t="n">
        <v>5</v>
      </c>
      <c r="G128" s="0" t="n">
        <v>8</v>
      </c>
      <c r="H128" s="0" t="n">
        <f aca="false">LOOKUP(F128,$AM$4:$AN$15)+G128</f>
        <v>128</v>
      </c>
      <c r="J128" s="0" t="n">
        <v>5</v>
      </c>
      <c r="K128" s="0" t="n">
        <v>4</v>
      </c>
      <c r="L128" s="0" t="n">
        <f aca="false">LOOKUP(J128,$AM$4:$AN$15)+K128</f>
        <v>124</v>
      </c>
      <c r="N128" s="0" t="n">
        <v>5</v>
      </c>
      <c r="O128" s="0" t="n">
        <v>1</v>
      </c>
      <c r="P128" s="0" t="n">
        <f aca="false">LOOKUP(N128,$AM$4:$AN$15)+O128</f>
        <v>121</v>
      </c>
      <c r="R128" s="0" t="n">
        <v>4</v>
      </c>
      <c r="S128" s="0" t="n">
        <v>28</v>
      </c>
      <c r="T128" s="0" t="n">
        <f aca="false">LOOKUP(R128,$AM$4:$AN$15)+S128</f>
        <v>118</v>
      </c>
      <c r="V128" s="0" t="n">
        <v>4</v>
      </c>
      <c r="W128" s="0" t="n">
        <v>25</v>
      </c>
      <c r="X128" s="0" t="n">
        <f aca="false">LOOKUP(V128,$AM$4:$AN$15)+W128</f>
        <v>115</v>
      </c>
      <c r="Z128" s="0" t="n">
        <v>4</v>
      </c>
      <c r="AA128" s="0" t="n">
        <v>22</v>
      </c>
      <c r="AB128" s="0" t="n">
        <f aca="false">LOOKUP(Z128,$AM$4:$AN$15)+AA128</f>
        <v>112</v>
      </c>
      <c r="AD128" s="0" t="n">
        <v>4</v>
      </c>
      <c r="AE128" s="0" t="n">
        <v>19</v>
      </c>
      <c r="AF128" s="0" t="n">
        <f aca="false">LOOKUP(AD128,$AM$4:$AN$15)+AE128</f>
        <v>109</v>
      </c>
      <c r="AH128" s="0" t="n">
        <v>4</v>
      </c>
      <c r="AI128" s="0" t="n">
        <v>13</v>
      </c>
      <c r="AJ128" s="0" t="n">
        <f aca="false">LOOKUP(AH128,$AM$4:$AN$15)+AI128</f>
        <v>103</v>
      </c>
      <c r="AQ128" s="0" t="s">
        <v>252</v>
      </c>
      <c r="AR128" s="0" t="n">
        <v>45.3581</v>
      </c>
      <c r="AS128" s="0" t="n">
        <v>-86.8911</v>
      </c>
      <c r="AT128" s="3" t="n">
        <v>209.1</v>
      </c>
      <c r="AU128" s="0" t="s">
        <v>3</v>
      </c>
      <c r="AV128" s="0" t="s">
        <v>253</v>
      </c>
    </row>
    <row r="129" customFormat="false" ht="15" hidden="false" customHeight="false" outlineLevel="0" collapsed="false">
      <c r="A129" s="0" t="s">
        <v>254</v>
      </c>
      <c r="B129" s="0" t="n">
        <v>5</v>
      </c>
      <c r="C129" s="0" t="n">
        <v>1</v>
      </c>
      <c r="D129" s="0" t="n">
        <f aca="false">LOOKUP(B129,$AM$4:$AN$15)+C129</f>
        <v>121</v>
      </c>
      <c r="F129" s="0" t="n">
        <v>4</v>
      </c>
      <c r="G129" s="0" t="n">
        <v>27</v>
      </c>
      <c r="H129" s="0" t="n">
        <f aca="false">LOOKUP(F129,$AM$4:$AN$15)+G129</f>
        <v>117</v>
      </c>
      <c r="J129" s="0" t="n">
        <v>4</v>
      </c>
      <c r="K129" s="0" t="n">
        <v>23</v>
      </c>
      <c r="L129" s="0" t="n">
        <f aca="false">LOOKUP(J129,$AM$4:$AN$15)+K129</f>
        <v>113</v>
      </c>
      <c r="N129" s="0" t="n">
        <v>4</v>
      </c>
      <c r="O129" s="0" t="n">
        <v>19</v>
      </c>
      <c r="P129" s="0" t="n">
        <f aca="false">LOOKUP(N129,$AM$4:$AN$15)+O129</f>
        <v>109</v>
      </c>
      <c r="R129" s="0" t="n">
        <v>4</v>
      </c>
      <c r="S129" s="0" t="n">
        <v>16</v>
      </c>
      <c r="T129" s="0" t="n">
        <f aca="false">LOOKUP(R129,$AM$4:$AN$15)+S129</f>
        <v>106</v>
      </c>
      <c r="V129" s="0" t="n">
        <v>4</v>
      </c>
      <c r="W129" s="0" t="n">
        <v>13</v>
      </c>
      <c r="X129" s="0" t="n">
        <f aca="false">LOOKUP(V129,$AM$4:$AN$15)+W129</f>
        <v>103</v>
      </c>
      <c r="Z129" s="0" t="n">
        <v>4</v>
      </c>
      <c r="AA129" s="0" t="n">
        <v>9</v>
      </c>
      <c r="AB129" s="0" t="n">
        <f aca="false">LOOKUP(Z129,$AM$4:$AN$15)+AA129</f>
        <v>99</v>
      </c>
      <c r="AD129" s="0" t="n">
        <v>4</v>
      </c>
      <c r="AE129" s="0" t="n">
        <v>6</v>
      </c>
      <c r="AF129" s="0" t="n">
        <f aca="false">LOOKUP(AD129,$AM$4:$AN$15)+AE129</f>
        <v>96</v>
      </c>
      <c r="AH129" s="0" t="n">
        <v>4</v>
      </c>
      <c r="AI129" s="0" t="n">
        <v>2</v>
      </c>
      <c r="AJ129" s="0" t="n">
        <f aca="false">LOOKUP(AH129,$AM$4:$AN$15)+AI129</f>
        <v>92</v>
      </c>
      <c r="AQ129" s="0" t="s">
        <v>254</v>
      </c>
      <c r="AR129" s="0" t="n">
        <v>43.1742</v>
      </c>
      <c r="AS129" s="0" t="n">
        <v>-88.7364</v>
      </c>
      <c r="AT129" s="3" t="n">
        <v>251.5</v>
      </c>
      <c r="AU129" s="0" t="s">
        <v>3</v>
      </c>
      <c r="AV129" s="0" t="s">
        <v>255</v>
      </c>
    </row>
    <row r="130" customFormat="false" ht="15" hidden="false" customHeight="false" outlineLevel="0" collapsed="false">
      <c r="A130" s="0" t="s">
        <v>256</v>
      </c>
      <c r="B130" s="0" t="n">
        <v>5</v>
      </c>
      <c r="C130" s="0" t="n">
        <v>5</v>
      </c>
      <c r="D130" s="0" t="n">
        <f aca="false">LOOKUP(B130,$AM$4:$AN$15)+C130</f>
        <v>125</v>
      </c>
      <c r="F130" s="0" t="n">
        <v>4</v>
      </c>
      <c r="G130" s="0" t="n">
        <v>30</v>
      </c>
      <c r="H130" s="0" t="n">
        <f aca="false">LOOKUP(F130,$AM$4:$AN$15)+G130</f>
        <v>120</v>
      </c>
      <c r="J130" s="0" t="n">
        <v>4</v>
      </c>
      <c r="K130" s="0" t="n">
        <v>26</v>
      </c>
      <c r="L130" s="0" t="n">
        <f aca="false">LOOKUP(J130,$AM$4:$AN$15)+K130</f>
        <v>116</v>
      </c>
      <c r="N130" s="0" t="n">
        <v>4</v>
      </c>
      <c r="O130" s="0" t="n">
        <v>23</v>
      </c>
      <c r="P130" s="0" t="n">
        <f aca="false">LOOKUP(N130,$AM$4:$AN$15)+O130</f>
        <v>113</v>
      </c>
      <c r="R130" s="0" t="n">
        <v>4</v>
      </c>
      <c r="S130" s="0" t="n">
        <v>20</v>
      </c>
      <c r="T130" s="0" t="n">
        <f aca="false">LOOKUP(R130,$AM$4:$AN$15)+S130</f>
        <v>110</v>
      </c>
      <c r="V130" s="0" t="n">
        <v>4</v>
      </c>
      <c r="W130" s="0" t="n">
        <v>17</v>
      </c>
      <c r="X130" s="0" t="n">
        <f aca="false">LOOKUP(V130,$AM$4:$AN$15)+W130</f>
        <v>107</v>
      </c>
      <c r="Z130" s="0" t="n">
        <v>4</v>
      </c>
      <c r="AA130" s="0" t="n">
        <v>14</v>
      </c>
      <c r="AB130" s="0" t="n">
        <f aca="false">LOOKUP(Z130,$AM$4:$AN$15)+AA130</f>
        <v>104</v>
      </c>
      <c r="AD130" s="0" t="n">
        <v>4</v>
      </c>
      <c r="AE130" s="0" t="n">
        <v>10</v>
      </c>
      <c r="AF130" s="0" t="n">
        <f aca="false">LOOKUP(AD130,$AM$4:$AN$15)+AE130</f>
        <v>100</v>
      </c>
      <c r="AH130" s="0" t="n">
        <v>4</v>
      </c>
      <c r="AI130" s="0" t="n">
        <v>6</v>
      </c>
      <c r="AJ130" s="0" t="n">
        <f aca="false">LOOKUP(AH130,$AM$4:$AN$15)+AI130</f>
        <v>96</v>
      </c>
      <c r="AQ130" s="0" t="s">
        <v>256</v>
      </c>
      <c r="AR130" s="0" t="n">
        <v>43.0064</v>
      </c>
      <c r="AS130" s="0" t="n">
        <v>-88.2492</v>
      </c>
      <c r="AT130" s="3" t="n">
        <v>253</v>
      </c>
      <c r="AU130" s="0" t="s">
        <v>3</v>
      </c>
      <c r="AV130" s="0" t="s">
        <v>257</v>
      </c>
    </row>
    <row r="131" customFormat="false" ht="15" hidden="false" customHeight="false" outlineLevel="0" collapsed="false">
      <c r="A131" s="0" t="s">
        <v>258</v>
      </c>
      <c r="B131" s="0" t="n">
        <v>5</v>
      </c>
      <c r="C131" s="0" t="n">
        <v>12</v>
      </c>
      <c r="D131" s="0" t="n">
        <f aca="false">LOOKUP(B131,$AM$4:$AN$15)+C131</f>
        <v>132</v>
      </c>
      <c r="F131" s="0" t="n">
        <v>5</v>
      </c>
      <c r="G131" s="0" t="n">
        <v>7</v>
      </c>
      <c r="H131" s="0" t="n">
        <f aca="false">LOOKUP(F131,$AM$4:$AN$15)+G131</f>
        <v>127</v>
      </c>
      <c r="J131" s="0" t="n">
        <v>5</v>
      </c>
      <c r="K131" s="0" t="n">
        <v>3</v>
      </c>
      <c r="L131" s="0" t="n">
        <f aca="false">LOOKUP(J131,$AM$4:$AN$15)+K131</f>
        <v>123</v>
      </c>
      <c r="N131" s="0" t="n">
        <v>4</v>
      </c>
      <c r="O131" s="0" t="n">
        <v>30</v>
      </c>
      <c r="P131" s="0" t="n">
        <f aca="false">LOOKUP(N131,$AM$4:$AN$15)+O131</f>
        <v>120</v>
      </c>
      <c r="R131" s="0" t="n">
        <v>4</v>
      </c>
      <c r="S131" s="0" t="n">
        <v>28</v>
      </c>
      <c r="T131" s="0" t="n">
        <f aca="false">LOOKUP(R131,$AM$4:$AN$15)+S131</f>
        <v>118</v>
      </c>
      <c r="V131" s="0" t="n">
        <v>4</v>
      </c>
      <c r="W131" s="0" t="n">
        <v>25</v>
      </c>
      <c r="X131" s="0" t="n">
        <f aca="false">LOOKUP(V131,$AM$4:$AN$15)+W131</f>
        <v>115</v>
      </c>
      <c r="Z131" s="0" t="n">
        <v>4</v>
      </c>
      <c r="AA131" s="0" t="n">
        <v>22</v>
      </c>
      <c r="AB131" s="0" t="n">
        <f aca="false">LOOKUP(Z131,$AM$4:$AN$15)+AA131</f>
        <v>112</v>
      </c>
      <c r="AD131" s="0" t="n">
        <v>4</v>
      </c>
      <c r="AE131" s="0" t="n">
        <v>17</v>
      </c>
      <c r="AF131" s="0" t="n">
        <f aca="false">LOOKUP(AD131,$AM$4:$AN$15)+AE131</f>
        <v>107</v>
      </c>
      <c r="AH131" s="0" t="n">
        <v>4</v>
      </c>
      <c r="AI131" s="0" t="n">
        <v>12</v>
      </c>
      <c r="AJ131" s="0" t="n">
        <f aca="false">LOOKUP(AH131,$AM$4:$AN$15)+AI131</f>
        <v>102</v>
      </c>
      <c r="AQ131" s="0" t="s">
        <v>258</v>
      </c>
      <c r="AR131" s="0" t="n">
        <v>44.3547</v>
      </c>
      <c r="AS131" s="0" t="n">
        <v>-89.0592</v>
      </c>
      <c r="AT131" s="3" t="n">
        <v>255.1</v>
      </c>
      <c r="AU131" s="0" t="s">
        <v>3</v>
      </c>
      <c r="AV131" s="0" t="s">
        <v>259</v>
      </c>
    </row>
    <row r="132" customFormat="false" ht="15" hidden="false" customHeight="false" outlineLevel="0" collapsed="false">
      <c r="A132" s="0" t="s">
        <v>260</v>
      </c>
      <c r="B132" s="0" t="n">
        <v>4</v>
      </c>
      <c r="C132" s="0" t="n">
        <v>27</v>
      </c>
      <c r="D132" s="0" t="n">
        <f aca="false">LOOKUP(B132,$AM$4:$AN$15)+C132</f>
        <v>117</v>
      </c>
      <c r="F132" s="0" t="n">
        <v>4</v>
      </c>
      <c r="G132" s="0" t="n">
        <v>22</v>
      </c>
      <c r="H132" s="0" t="n">
        <f aca="false">LOOKUP(F132,$AM$4:$AN$15)+G132</f>
        <v>112</v>
      </c>
      <c r="J132" s="0" t="n">
        <v>4</v>
      </c>
      <c r="K132" s="0" t="n">
        <v>18</v>
      </c>
      <c r="L132" s="0" t="n">
        <f aca="false">LOOKUP(J132,$AM$4:$AN$15)+K132</f>
        <v>108</v>
      </c>
      <c r="N132" s="0" t="n">
        <v>4</v>
      </c>
      <c r="O132" s="0" t="n">
        <v>15</v>
      </c>
      <c r="P132" s="0" t="n">
        <f aca="false">LOOKUP(N132,$AM$4:$AN$15)+O132</f>
        <v>105</v>
      </c>
      <c r="R132" s="0" t="n">
        <v>4</v>
      </c>
      <c r="S132" s="0" t="n">
        <v>13</v>
      </c>
      <c r="T132" s="0" t="n">
        <f aca="false">LOOKUP(R132,$AM$4:$AN$15)+S132</f>
        <v>103</v>
      </c>
      <c r="V132" s="0" t="n">
        <v>4</v>
      </c>
      <c r="W132" s="0" t="n">
        <v>10</v>
      </c>
      <c r="X132" s="0" t="n">
        <f aca="false">LOOKUP(V132,$AM$4:$AN$15)+W132</f>
        <v>100</v>
      </c>
      <c r="Z132" s="0" t="n">
        <v>4</v>
      </c>
      <c r="AA132" s="0" t="n">
        <v>7</v>
      </c>
      <c r="AB132" s="0" t="n">
        <f aca="false">LOOKUP(Z132,$AM$4:$AN$15)+AA132</f>
        <v>97</v>
      </c>
      <c r="AD132" s="0" t="n">
        <v>4</v>
      </c>
      <c r="AE132" s="0" t="n">
        <v>4</v>
      </c>
      <c r="AF132" s="0" t="n">
        <f aca="false">LOOKUP(AD132,$AM$4:$AN$15)+AE132</f>
        <v>94</v>
      </c>
      <c r="AH132" s="0" t="n">
        <v>4</v>
      </c>
      <c r="AI132" s="0" t="n">
        <v>1</v>
      </c>
      <c r="AJ132" s="0" t="n">
        <f aca="false">LOOKUP(AH132,$AM$4:$AN$15)+AI132</f>
        <v>91</v>
      </c>
      <c r="AQ132" s="0" t="s">
        <v>260</v>
      </c>
      <c r="AR132" s="0" t="n">
        <v>43.0175</v>
      </c>
      <c r="AS132" s="0" t="n">
        <v>-88.0017</v>
      </c>
      <c r="AT132" s="3" t="n">
        <v>220.4</v>
      </c>
      <c r="AU132" s="0" t="s">
        <v>3</v>
      </c>
      <c r="AV132" s="0" t="s">
        <v>261</v>
      </c>
    </row>
    <row r="133" customFormat="false" ht="15" hidden="false" customHeight="false" outlineLevel="0" collapsed="false">
      <c r="A133" s="0" t="s">
        <v>262</v>
      </c>
      <c r="B133" s="0" t="n">
        <v>5</v>
      </c>
      <c r="C133" s="0" t="n">
        <v>15</v>
      </c>
      <c r="D133" s="0" t="n">
        <f aca="false">LOOKUP(B133,$AM$4:$AN$15)+C133</f>
        <v>135</v>
      </c>
      <c r="F133" s="0" t="n">
        <v>5</v>
      </c>
      <c r="G133" s="0" t="n">
        <v>7</v>
      </c>
      <c r="H133" s="0" t="n">
        <f aca="false">LOOKUP(F133,$AM$4:$AN$15)+G133</f>
        <v>127</v>
      </c>
      <c r="J133" s="0" t="n">
        <v>5</v>
      </c>
      <c r="K133" s="0" t="n">
        <v>2</v>
      </c>
      <c r="L133" s="0" t="n">
        <f aca="false">LOOKUP(J133,$AM$4:$AN$15)+K133</f>
        <v>122</v>
      </c>
      <c r="N133" s="0" t="n">
        <v>4</v>
      </c>
      <c r="O133" s="0" t="n">
        <v>30</v>
      </c>
      <c r="P133" s="0" t="n">
        <f aca="false">LOOKUP(N133,$AM$4:$AN$15)+O133</f>
        <v>120</v>
      </c>
      <c r="R133" s="0" t="n">
        <v>4</v>
      </c>
      <c r="S133" s="0" t="n">
        <v>26</v>
      </c>
      <c r="T133" s="0" t="n">
        <f aca="false">LOOKUP(R133,$AM$4:$AN$15)+S133</f>
        <v>116</v>
      </c>
      <c r="V133" s="0" t="n">
        <v>4</v>
      </c>
      <c r="W133" s="0" t="n">
        <v>22</v>
      </c>
      <c r="X133" s="0" t="n">
        <f aca="false">LOOKUP(V133,$AM$4:$AN$15)+W133</f>
        <v>112</v>
      </c>
      <c r="Z133" s="0" t="n">
        <v>4</v>
      </c>
      <c r="AA133" s="0" t="n">
        <v>19</v>
      </c>
      <c r="AB133" s="0" t="n">
        <f aca="false">LOOKUP(Z133,$AM$4:$AN$15)+AA133</f>
        <v>109</v>
      </c>
      <c r="AD133" s="0" t="n">
        <v>4</v>
      </c>
      <c r="AE133" s="0" t="n">
        <v>14</v>
      </c>
      <c r="AF133" s="0" t="n">
        <f aca="false">LOOKUP(AD133,$AM$4:$AN$15)+AE133</f>
        <v>104</v>
      </c>
      <c r="AH133" s="0" t="n">
        <v>4</v>
      </c>
      <c r="AI133" s="0" t="n">
        <v>9</v>
      </c>
      <c r="AJ133" s="0" t="n">
        <f aca="false">LOOKUP(AH133,$AM$4:$AN$15)+AI133</f>
        <v>99</v>
      </c>
      <c r="AQ133" s="0" t="s">
        <v>262</v>
      </c>
      <c r="AR133" s="0" t="n">
        <v>43.3681</v>
      </c>
      <c r="AS133" s="0" t="n">
        <v>-88.0858</v>
      </c>
      <c r="AT133" s="3" t="n">
        <v>286.5</v>
      </c>
      <c r="AU133" s="0" t="s">
        <v>3</v>
      </c>
      <c r="AV133" s="0" t="s">
        <v>263</v>
      </c>
    </row>
    <row r="134" customFormat="false" ht="15" hidden="false" customHeight="false" outlineLevel="0" collapsed="false">
      <c r="A134" s="0" t="s">
        <v>264</v>
      </c>
      <c r="B134" s="0" t="n">
        <v>5</v>
      </c>
      <c r="C134" s="0" t="n">
        <v>21</v>
      </c>
      <c r="D134" s="0" t="n">
        <f aca="false">LOOKUP(B134,$AM$4:$AN$15)+C134</f>
        <v>141</v>
      </c>
      <c r="F134" s="0" t="n">
        <v>5</v>
      </c>
      <c r="G134" s="0" t="n">
        <v>13</v>
      </c>
      <c r="H134" s="0" t="n">
        <f aca="false">LOOKUP(F134,$AM$4:$AN$15)+G134</f>
        <v>133</v>
      </c>
      <c r="J134" s="0" t="n">
        <v>5</v>
      </c>
      <c r="K134" s="0" t="n">
        <v>8</v>
      </c>
      <c r="L134" s="0" t="n">
        <f aca="false">LOOKUP(J134,$AM$4:$AN$15)+K134</f>
        <v>128</v>
      </c>
      <c r="N134" s="0" t="n">
        <v>5</v>
      </c>
      <c r="O134" s="0" t="n">
        <v>4</v>
      </c>
      <c r="P134" s="0" t="n">
        <f aca="false">LOOKUP(N134,$AM$4:$AN$15)+O134</f>
        <v>124</v>
      </c>
      <c r="R134" s="0" t="n">
        <v>4</v>
      </c>
      <c r="S134" s="0" t="n">
        <v>30</v>
      </c>
      <c r="T134" s="0" t="n">
        <f aca="false">LOOKUP(R134,$AM$4:$AN$15)+S134</f>
        <v>120</v>
      </c>
      <c r="V134" s="0" t="n">
        <v>4</v>
      </c>
      <c r="W134" s="0" t="n">
        <v>28</v>
      </c>
      <c r="X134" s="0" t="n">
        <f aca="false">LOOKUP(V134,$AM$4:$AN$15)+W134</f>
        <v>118</v>
      </c>
      <c r="Z134" s="0" t="n">
        <v>4</v>
      </c>
      <c r="AA134" s="0" t="n">
        <v>24</v>
      </c>
      <c r="AB134" s="0" t="n">
        <f aca="false">LOOKUP(Z134,$AM$4:$AN$15)+AA134</f>
        <v>114</v>
      </c>
      <c r="AD134" s="0" t="n">
        <v>4</v>
      </c>
      <c r="AE134" s="0" t="n">
        <v>20</v>
      </c>
      <c r="AF134" s="0" t="n">
        <f aca="false">LOOKUP(AD134,$AM$4:$AN$15)+AE134</f>
        <v>110</v>
      </c>
      <c r="AH134" s="0" t="n">
        <v>4</v>
      </c>
      <c r="AI134" s="0" t="n">
        <v>14</v>
      </c>
      <c r="AJ134" s="0" t="n">
        <f aca="false">LOOKUP(AH134,$AM$4:$AN$15)+AI134</f>
        <v>104</v>
      </c>
      <c r="AQ134" s="0" t="s">
        <v>264</v>
      </c>
      <c r="AR134" s="0" t="n">
        <v>45.4425</v>
      </c>
      <c r="AS134" s="0" t="n">
        <v>-91.4181</v>
      </c>
      <c r="AT134" s="3" t="n">
        <v>364.2</v>
      </c>
      <c r="AU134" s="0" t="s">
        <v>3</v>
      </c>
      <c r="AV134" s="0" t="s">
        <v>265</v>
      </c>
    </row>
    <row r="135" customFormat="false" ht="15" hidden="false" customHeight="false" outlineLevel="0" collapsed="false">
      <c r="A135" s="0" t="s">
        <v>266</v>
      </c>
      <c r="B135" s="0" t="n">
        <v>5</v>
      </c>
      <c r="C135" s="0" t="n">
        <v>8</v>
      </c>
      <c r="D135" s="0" t="n">
        <f aca="false">LOOKUP(B135,$AM$4:$AN$15)+C135</f>
        <v>128</v>
      </c>
      <c r="F135" s="0" t="n">
        <v>5</v>
      </c>
      <c r="G135" s="0" t="n">
        <v>2</v>
      </c>
      <c r="H135" s="0" t="n">
        <f aca="false">LOOKUP(F135,$AM$4:$AN$15)+G135</f>
        <v>122</v>
      </c>
      <c r="J135" s="0" t="n">
        <v>4</v>
      </c>
      <c r="K135" s="0" t="n">
        <v>29</v>
      </c>
      <c r="L135" s="0" t="n">
        <f aca="false">LOOKUP(J135,$AM$4:$AN$15)+K135</f>
        <v>119</v>
      </c>
      <c r="N135" s="0" t="n">
        <v>4</v>
      </c>
      <c r="O135" s="0" t="n">
        <v>25</v>
      </c>
      <c r="P135" s="0" t="n">
        <f aca="false">LOOKUP(N135,$AM$4:$AN$15)+O135</f>
        <v>115</v>
      </c>
      <c r="R135" s="0" t="n">
        <v>4</v>
      </c>
      <c r="S135" s="0" t="n">
        <v>22</v>
      </c>
      <c r="T135" s="0" t="n">
        <f aca="false">LOOKUP(R135,$AM$4:$AN$15)+S135</f>
        <v>112</v>
      </c>
      <c r="V135" s="0" t="n">
        <v>4</v>
      </c>
      <c r="W135" s="0" t="n">
        <v>19</v>
      </c>
      <c r="X135" s="0" t="n">
        <f aca="false">LOOKUP(V135,$AM$4:$AN$15)+W135</f>
        <v>109</v>
      </c>
      <c r="Z135" s="0" t="n">
        <v>4</v>
      </c>
      <c r="AA135" s="0" t="n">
        <v>15</v>
      </c>
      <c r="AB135" s="0" t="n">
        <f aca="false">LOOKUP(Z135,$AM$4:$AN$15)+AA135</f>
        <v>105</v>
      </c>
      <c r="AD135" s="0" t="n">
        <v>4</v>
      </c>
      <c r="AE135" s="0" t="n">
        <v>11</v>
      </c>
      <c r="AF135" s="0" t="n">
        <f aca="false">LOOKUP(AD135,$AM$4:$AN$15)+AE135</f>
        <v>101</v>
      </c>
      <c r="AH135" s="0" t="n">
        <v>4</v>
      </c>
      <c r="AI135" s="0" t="n">
        <v>6</v>
      </c>
      <c r="AJ135" s="0" t="n">
        <f aca="false">LOOKUP(AH135,$AM$4:$AN$15)+AI135</f>
        <v>96</v>
      </c>
      <c r="AQ135" s="0" t="s">
        <v>266</v>
      </c>
      <c r="AR135" s="0" t="n">
        <v>42.8508</v>
      </c>
      <c r="AS135" s="0" t="n">
        <v>-88.7247</v>
      </c>
      <c r="AT135" s="3" t="n">
        <v>266.7</v>
      </c>
      <c r="AU135" s="0" t="s">
        <v>3</v>
      </c>
      <c r="AV135" s="0" t="s">
        <v>267</v>
      </c>
    </row>
    <row r="136" customFormat="false" ht="15" hidden="false" customHeight="false" outlineLevel="0" collapsed="false">
      <c r="A136" s="0" t="s">
        <v>268</v>
      </c>
      <c r="B136" s="0" t="n">
        <v>5</v>
      </c>
      <c r="C136" s="0" t="n">
        <v>24</v>
      </c>
      <c r="D136" s="0" t="n">
        <f aca="false">LOOKUP(B136,$AM$4:$AN$15)+C136</f>
        <v>144</v>
      </c>
      <c r="F136" s="0" t="n">
        <v>5</v>
      </c>
      <c r="G136" s="0" t="n">
        <v>17</v>
      </c>
      <c r="H136" s="0" t="n">
        <f aca="false">LOOKUP(F136,$AM$4:$AN$15)+G136</f>
        <v>137</v>
      </c>
      <c r="J136" s="0" t="n">
        <v>5</v>
      </c>
      <c r="K136" s="0" t="n">
        <v>12</v>
      </c>
      <c r="L136" s="0" t="n">
        <f aca="false">LOOKUP(J136,$AM$4:$AN$15)+K136</f>
        <v>132</v>
      </c>
      <c r="N136" s="0" t="n">
        <v>5</v>
      </c>
      <c r="O136" s="0" t="n">
        <v>8</v>
      </c>
      <c r="P136" s="0" t="n">
        <f aca="false">LOOKUP(N136,$AM$4:$AN$15)+O136</f>
        <v>128</v>
      </c>
      <c r="R136" s="0" t="n">
        <v>5</v>
      </c>
      <c r="S136" s="0" t="n">
        <v>4</v>
      </c>
      <c r="T136" s="0" t="n">
        <f aca="false">LOOKUP(R136,$AM$4:$AN$15)+S136</f>
        <v>124</v>
      </c>
      <c r="V136" s="0" t="n">
        <v>4</v>
      </c>
      <c r="W136" s="0" t="n">
        <v>30</v>
      </c>
      <c r="X136" s="0" t="n">
        <f aca="false">LOOKUP(V136,$AM$4:$AN$15)+W136</f>
        <v>120</v>
      </c>
      <c r="Z136" s="0" t="n">
        <v>4</v>
      </c>
      <c r="AA136" s="0" t="n">
        <v>28</v>
      </c>
      <c r="AB136" s="0" t="n">
        <f aca="false">LOOKUP(Z136,$AM$4:$AN$15)+AA136</f>
        <v>118</v>
      </c>
      <c r="AD136" s="0" t="n">
        <v>4</v>
      </c>
      <c r="AE136" s="0" t="n">
        <v>24</v>
      </c>
      <c r="AF136" s="0" t="n">
        <f aca="false">LOOKUP(AD136,$AM$4:$AN$15)+AE136</f>
        <v>114</v>
      </c>
      <c r="AH136" s="0" t="n">
        <v>4</v>
      </c>
      <c r="AI136" s="0" t="n">
        <v>18</v>
      </c>
      <c r="AJ136" s="0" t="n">
        <f aca="false">LOOKUP(AH136,$AM$4:$AN$15)+AI136</f>
        <v>108</v>
      </c>
      <c r="AQ136" s="0" t="s">
        <v>268</v>
      </c>
      <c r="AR136" s="0" t="n">
        <v>45.7081</v>
      </c>
      <c r="AS136" s="0" t="n">
        <v>-89.8489</v>
      </c>
      <c r="AT136" s="3" t="n">
        <v>467</v>
      </c>
      <c r="AU136" s="0" t="s">
        <v>3</v>
      </c>
      <c r="AV136" s="0" t="s">
        <v>269</v>
      </c>
    </row>
    <row r="137" customFormat="false" ht="15" hidden="false" customHeight="false" outlineLevel="0" collapsed="false">
      <c r="A137" s="0" t="s">
        <v>270</v>
      </c>
      <c r="B137" s="0" t="n">
        <v>5</v>
      </c>
      <c r="C137" s="0" t="n">
        <v>25</v>
      </c>
      <c r="D137" s="0" t="n">
        <f aca="false">LOOKUP(B137,$AM$4:$AN$15)+C137</f>
        <v>145</v>
      </c>
      <c r="F137" s="0" t="n">
        <v>5</v>
      </c>
      <c r="G137" s="0" t="n">
        <v>19</v>
      </c>
      <c r="H137" s="0" t="n">
        <f aca="false">LOOKUP(F137,$AM$4:$AN$15)+G137</f>
        <v>139</v>
      </c>
      <c r="J137" s="0" t="n">
        <v>5</v>
      </c>
      <c r="K137" s="0" t="n">
        <v>15</v>
      </c>
      <c r="L137" s="0" t="n">
        <f aca="false">LOOKUP(J137,$AM$4:$AN$15)+K137</f>
        <v>135</v>
      </c>
      <c r="N137" s="0" t="n">
        <v>5</v>
      </c>
      <c r="O137" s="0" t="n">
        <v>11</v>
      </c>
      <c r="P137" s="0" t="n">
        <f aca="false">LOOKUP(N137,$AM$4:$AN$15)+O137</f>
        <v>131</v>
      </c>
      <c r="R137" s="0" t="n">
        <v>5</v>
      </c>
      <c r="S137" s="0" t="n">
        <v>7</v>
      </c>
      <c r="T137" s="0" t="n">
        <f aca="false">LOOKUP(R137,$AM$4:$AN$15)+S137</f>
        <v>127</v>
      </c>
      <c r="V137" s="0" t="n">
        <v>5</v>
      </c>
      <c r="W137" s="0" t="n">
        <v>3</v>
      </c>
      <c r="X137" s="0" t="n">
        <f aca="false">LOOKUP(V137,$AM$4:$AN$15)+W137</f>
        <v>123</v>
      </c>
      <c r="Z137" s="0" t="n">
        <v>4</v>
      </c>
      <c r="AA137" s="0" t="n">
        <v>30</v>
      </c>
      <c r="AB137" s="0" t="n">
        <f aca="false">LOOKUP(Z137,$AM$4:$AN$15)+AA137</f>
        <v>120</v>
      </c>
      <c r="AD137" s="0" t="n">
        <v>4</v>
      </c>
      <c r="AE137" s="0" t="n">
        <v>26</v>
      </c>
      <c r="AF137" s="0" t="n">
        <f aca="false">LOOKUP(AD137,$AM$4:$AN$15)+AE137</f>
        <v>116</v>
      </c>
      <c r="AH137" s="0" t="n">
        <v>4</v>
      </c>
      <c r="AI137" s="0" t="n">
        <v>20</v>
      </c>
      <c r="AJ137" s="0" t="n">
        <f aca="false">LOOKUP(AH137,$AM$4:$AN$15)+AI137</f>
        <v>110</v>
      </c>
      <c r="AQ137" s="0" t="s">
        <v>270</v>
      </c>
      <c r="AR137" s="0" t="n">
        <v>45.8833</v>
      </c>
      <c r="AS137" s="0" t="n">
        <v>-91.07</v>
      </c>
      <c r="AT137" s="3" t="n">
        <v>413</v>
      </c>
      <c r="AU137" s="0" t="s">
        <v>3</v>
      </c>
      <c r="AV137" s="0" t="s">
        <v>271</v>
      </c>
    </row>
    <row r="138" customFormat="false" ht="15" hidden="false" customHeight="false" outlineLevel="0" collapsed="false">
      <c r="A138" s="0" t="s">
        <v>272</v>
      </c>
      <c r="B138" s="0" t="n">
        <v>5</v>
      </c>
      <c r="C138" s="0" t="n">
        <v>19</v>
      </c>
      <c r="D138" s="0" t="n">
        <f aca="false">LOOKUP(B138,$AM$4:$AN$15)+C138</f>
        <v>139</v>
      </c>
      <c r="F138" s="0" t="n">
        <v>5</v>
      </c>
      <c r="G138" s="0" t="n">
        <v>13</v>
      </c>
      <c r="H138" s="0" t="n">
        <f aca="false">LOOKUP(F138,$AM$4:$AN$15)+G138</f>
        <v>133</v>
      </c>
      <c r="J138" s="0" t="n">
        <v>5</v>
      </c>
      <c r="K138" s="0" t="n">
        <v>8</v>
      </c>
      <c r="L138" s="0" t="n">
        <f aca="false">LOOKUP(J138,$AM$4:$AN$15)+K138</f>
        <v>128</v>
      </c>
      <c r="N138" s="0" t="n">
        <v>5</v>
      </c>
      <c r="O138" s="0" t="n">
        <v>4</v>
      </c>
      <c r="P138" s="0" t="n">
        <f aca="false">LOOKUP(N138,$AM$4:$AN$15)+O138</f>
        <v>124</v>
      </c>
      <c r="R138" s="0" t="n">
        <v>5</v>
      </c>
      <c r="S138" s="0" t="n">
        <v>1</v>
      </c>
      <c r="T138" s="0" t="n">
        <f aca="false">LOOKUP(R138,$AM$4:$AN$15)+S138</f>
        <v>121</v>
      </c>
      <c r="V138" s="0" t="n">
        <v>4</v>
      </c>
      <c r="W138" s="0" t="n">
        <v>29</v>
      </c>
      <c r="X138" s="0" t="n">
        <f aca="false">LOOKUP(V138,$AM$4:$AN$15)+W138</f>
        <v>119</v>
      </c>
      <c r="Z138" s="0" t="n">
        <v>4</v>
      </c>
      <c r="AA138" s="0" t="n">
        <v>26</v>
      </c>
      <c r="AB138" s="0" t="n">
        <f aca="false">LOOKUP(Z138,$AM$4:$AN$15)+AA138</f>
        <v>116</v>
      </c>
      <c r="AD138" s="0" t="n">
        <v>4</v>
      </c>
      <c r="AE138" s="0" t="n">
        <v>22</v>
      </c>
      <c r="AF138" s="0" t="n">
        <f aca="false">LOOKUP(AD138,$AM$4:$AN$15)+AE138</f>
        <v>112</v>
      </c>
      <c r="AH138" s="0" t="n">
        <v>4</v>
      </c>
      <c r="AI138" s="0" t="n">
        <v>17</v>
      </c>
      <c r="AJ138" s="0" t="n">
        <f aca="false">LOOKUP(AH138,$AM$4:$AN$15)+AI138</f>
        <v>107</v>
      </c>
      <c r="AQ138" s="0" t="s">
        <v>272</v>
      </c>
      <c r="AR138" s="0" t="n">
        <v>43.6089</v>
      </c>
      <c r="AS138" s="0" t="n">
        <v>-89.7667</v>
      </c>
      <c r="AT138" s="3" t="n">
        <v>254.5</v>
      </c>
      <c r="AU138" s="0" t="s">
        <v>3</v>
      </c>
      <c r="AV138" s="0" t="s">
        <v>273</v>
      </c>
    </row>
    <row r="139" customFormat="false" ht="15" hidden="false" customHeight="false" outlineLevel="0" collapsed="false">
      <c r="A139" s="0" t="s">
        <v>274</v>
      </c>
      <c r="B139" s="0" t="n">
        <v>5</v>
      </c>
      <c r="C139" s="0" t="n">
        <v>11</v>
      </c>
      <c r="D139" s="0" t="n">
        <f aca="false">LOOKUP(B139,$AM$4:$AN$15)+C139</f>
        <v>131</v>
      </c>
      <c r="F139" s="0" t="n">
        <v>5</v>
      </c>
      <c r="G139" s="0" t="n">
        <v>5</v>
      </c>
      <c r="H139" s="0" t="n">
        <f aca="false">LOOKUP(F139,$AM$4:$AN$15)+G139</f>
        <v>125</v>
      </c>
      <c r="J139" s="0" t="n">
        <v>5</v>
      </c>
      <c r="K139" s="0" t="n">
        <v>1</v>
      </c>
      <c r="L139" s="0" t="n">
        <f aca="false">LOOKUP(J139,$AM$4:$AN$15)+K139</f>
        <v>121</v>
      </c>
      <c r="N139" s="0" t="n">
        <v>4</v>
      </c>
      <c r="O139" s="0" t="n">
        <v>28</v>
      </c>
      <c r="P139" s="0" t="n">
        <f aca="false">LOOKUP(N139,$AM$4:$AN$15)+O139</f>
        <v>118</v>
      </c>
      <c r="R139" s="0" t="n">
        <v>4</v>
      </c>
      <c r="S139" s="0" t="n">
        <v>25</v>
      </c>
      <c r="T139" s="0" t="n">
        <f aca="false">LOOKUP(R139,$AM$4:$AN$15)+S139</f>
        <v>115</v>
      </c>
      <c r="V139" s="0" t="n">
        <v>4</v>
      </c>
      <c r="W139" s="0" t="n">
        <v>22</v>
      </c>
      <c r="X139" s="0" t="n">
        <f aca="false">LOOKUP(V139,$AM$4:$AN$15)+W139</f>
        <v>112</v>
      </c>
      <c r="Z139" s="0" t="n">
        <v>4</v>
      </c>
      <c r="AA139" s="0" t="n">
        <v>19</v>
      </c>
      <c r="AB139" s="0" t="n">
        <f aca="false">LOOKUP(Z139,$AM$4:$AN$15)+AA139</f>
        <v>109</v>
      </c>
      <c r="AD139" s="0" t="n">
        <v>4</v>
      </c>
      <c r="AE139" s="0" t="n">
        <v>15</v>
      </c>
      <c r="AF139" s="0" t="n">
        <f aca="false">LOOKUP(AD139,$AM$4:$AN$15)+AE139</f>
        <v>105</v>
      </c>
      <c r="AH139" s="0" t="n">
        <v>4</v>
      </c>
      <c r="AI139" s="0" t="n">
        <v>10</v>
      </c>
      <c r="AJ139" s="0" t="n">
        <f aca="false">LOOKUP(AH139,$AM$4:$AN$15)+AI139</f>
        <v>100</v>
      </c>
      <c r="AQ139" s="0" t="s">
        <v>274</v>
      </c>
      <c r="AR139" s="0" t="n">
        <v>44.3881</v>
      </c>
      <c r="AS139" s="0" t="n">
        <v>-89.8056</v>
      </c>
      <c r="AT139" s="3" t="n">
        <v>314.9</v>
      </c>
      <c r="AU139" s="0" t="s">
        <v>3</v>
      </c>
      <c r="AV139" s="0" t="s">
        <v>275</v>
      </c>
    </row>
    <row r="140" customFormat="false" ht="15" hidden="false" customHeight="false" outlineLevel="0" collapsed="false">
      <c r="AT140" s="3"/>
    </row>
    <row r="141" customFormat="false" ht="15" hidden="false" customHeight="false" outlineLevel="0" collapsed="false">
      <c r="A141" s="0" t="s">
        <v>276</v>
      </c>
      <c r="B141" s="0" t="n">
        <v>5</v>
      </c>
      <c r="C141" s="0" t="n">
        <v>26</v>
      </c>
      <c r="D141" s="0" t="n">
        <f aca="false">LOOKUP(B141,$AM$4:$AN$15)+C141</f>
        <v>146</v>
      </c>
      <c r="F141" s="0" t="n">
        <v>5</v>
      </c>
      <c r="G141" s="0" t="n">
        <v>21</v>
      </c>
      <c r="H141" s="0" t="n">
        <f aca="false">LOOKUP(F141,$AM$4:$AN$15)+G141</f>
        <v>141</v>
      </c>
      <c r="J141" s="0" t="n">
        <v>5</v>
      </c>
      <c r="K141" s="0" t="n">
        <v>16</v>
      </c>
      <c r="L141" s="0" t="n">
        <f aca="false">LOOKUP(J141,$AM$4:$AN$15)+K141</f>
        <v>136</v>
      </c>
      <c r="N141" s="0" t="n">
        <v>5</v>
      </c>
      <c r="O141" s="0" t="n">
        <v>11</v>
      </c>
      <c r="P141" s="0" t="n">
        <f aca="false">LOOKUP(N141,$AM$4:$AN$15)+O141</f>
        <v>131</v>
      </c>
      <c r="R141" s="0" t="n">
        <v>5</v>
      </c>
      <c r="S141" s="0" t="n">
        <v>7</v>
      </c>
      <c r="T141" s="0" t="n">
        <f aca="false">LOOKUP(R141,$AM$4:$AN$15)+S141</f>
        <v>127</v>
      </c>
      <c r="V141" s="0" t="n">
        <v>5</v>
      </c>
      <c r="W141" s="0" t="n">
        <v>4</v>
      </c>
      <c r="X141" s="0" t="n">
        <f aca="false">LOOKUP(V141,$AM$4:$AN$15)+W141</f>
        <v>124</v>
      </c>
      <c r="Z141" s="0" t="n">
        <v>4</v>
      </c>
      <c r="AA141" s="0" t="n">
        <v>30</v>
      </c>
      <c r="AB141" s="0" t="n">
        <f aca="false">LOOKUP(Z141,$AM$4:$AN$15)+AA141</f>
        <v>120</v>
      </c>
      <c r="AD141" s="0" t="n">
        <v>4</v>
      </c>
      <c r="AE141" s="0" t="n">
        <v>28</v>
      </c>
      <c r="AF141" s="0" t="n">
        <f aca="false">LOOKUP(AD141,$AM$4:$AN$15)+AE141</f>
        <v>118</v>
      </c>
      <c r="AH141" s="0" t="n">
        <v>4</v>
      </c>
      <c r="AI141" s="0" t="n">
        <v>22</v>
      </c>
      <c r="AJ141" s="0" t="n">
        <f aca="false">LOOKUP(AH141,$AM$4:$AN$15)+AI141</f>
        <v>112</v>
      </c>
      <c r="AQ141" s="0" t="s">
        <v>276</v>
      </c>
      <c r="AR141" s="0" t="n">
        <v>45.6308</v>
      </c>
      <c r="AS141" s="0" t="n">
        <v>-89.4653</v>
      </c>
      <c r="AT141" s="3" t="n">
        <v>487.4</v>
      </c>
      <c r="AU141" s="0" t="s">
        <v>3</v>
      </c>
      <c r="AV141" s="0" t="s">
        <v>277</v>
      </c>
      <c r="AW141" s="0" t="s">
        <v>278</v>
      </c>
    </row>
    <row r="142" customFormat="false" ht="15" hidden="false" customHeight="false" outlineLevel="0" collapsed="false">
      <c r="A142" s="0" t="s">
        <v>279</v>
      </c>
      <c r="B142" s="0" t="n">
        <v>5</v>
      </c>
      <c r="C142" s="0" t="n">
        <v>14</v>
      </c>
      <c r="D142" s="0" t="n">
        <f aca="false">LOOKUP(B142,$AM$4:$AN$15)+C142</f>
        <v>134</v>
      </c>
      <c r="F142" s="0" t="n">
        <v>5</v>
      </c>
      <c r="G142" s="0" t="n">
        <v>7</v>
      </c>
      <c r="H142" s="0" t="n">
        <f aca="false">LOOKUP(F142,$AM$4:$AN$15)+G142</f>
        <v>127</v>
      </c>
      <c r="J142" s="0" t="n">
        <v>5</v>
      </c>
      <c r="K142" s="0" t="n">
        <v>3</v>
      </c>
      <c r="L142" s="0" t="n">
        <f aca="false">LOOKUP(J142,$AM$4:$AN$15)+K142</f>
        <v>123</v>
      </c>
      <c r="N142" s="0" t="n">
        <v>5</v>
      </c>
      <c r="O142" s="0" t="n">
        <v>1</v>
      </c>
      <c r="P142" s="0" t="n">
        <f aca="false">LOOKUP(N142,$AM$4:$AN$15)+O142</f>
        <v>121</v>
      </c>
      <c r="R142" s="0" t="n">
        <v>4</v>
      </c>
      <c r="S142" s="0" t="n">
        <v>28</v>
      </c>
      <c r="T142" s="0" t="n">
        <f aca="false">LOOKUP(R142,$AM$4:$AN$15)+S142</f>
        <v>118</v>
      </c>
      <c r="V142" s="0" t="n">
        <v>4</v>
      </c>
      <c r="W142" s="0" t="n">
        <v>26</v>
      </c>
      <c r="X142" s="0" t="n">
        <f aca="false">LOOKUP(V142,$AM$4:$AN$15)+W142</f>
        <v>116</v>
      </c>
      <c r="Z142" s="0" t="n">
        <v>4</v>
      </c>
      <c r="AA142" s="0" t="n">
        <v>23</v>
      </c>
      <c r="AB142" s="0" t="n">
        <f aca="false">LOOKUP(Z142,$AM$4:$AN$15)+AA142</f>
        <v>113</v>
      </c>
      <c r="AD142" s="0" t="n">
        <v>4</v>
      </c>
      <c r="AE142" s="0" t="n">
        <v>19</v>
      </c>
      <c r="AF142" s="0" t="n">
        <f aca="false">LOOKUP(AD142,$AM$4:$AN$15)+AE142</f>
        <v>109</v>
      </c>
      <c r="AH142" s="0" t="n">
        <v>4</v>
      </c>
      <c r="AI142" s="0" t="n">
        <v>13</v>
      </c>
      <c r="AJ142" s="0" t="n">
        <f aca="false">LOOKUP(AH142,$AM$4:$AN$15)+AI142</f>
        <v>103</v>
      </c>
      <c r="AQ142" s="0" t="s">
        <v>279</v>
      </c>
      <c r="AR142" s="0" t="n">
        <v>44.3592</v>
      </c>
      <c r="AS142" s="0" t="n">
        <v>-89.8369</v>
      </c>
      <c r="AT142" s="3" t="n">
        <v>310.6</v>
      </c>
      <c r="AU142" s="0" t="s">
        <v>3</v>
      </c>
      <c r="AV142" s="0" t="s">
        <v>280</v>
      </c>
      <c r="AW142" s="0" t="s">
        <v>278</v>
      </c>
    </row>
    <row r="143" customFormat="false" ht="15" hidden="false" customHeight="false" outlineLevel="0" collapsed="false">
      <c r="A143" s="0" t="s">
        <v>281</v>
      </c>
      <c r="B143" s="0" t="n">
        <v>5</v>
      </c>
      <c r="C143" s="0" t="n">
        <v>2</v>
      </c>
      <c r="D143" s="0" t="n">
        <f aca="false">LOOKUP(B143,$AM$4:$AN$15)+C143</f>
        <v>122</v>
      </c>
      <c r="F143" s="0" t="n">
        <v>4</v>
      </c>
      <c r="G143" s="0" t="n">
        <v>27</v>
      </c>
      <c r="H143" s="0" t="n">
        <f aca="false">LOOKUP(F143,$AM$4:$AN$15)+G143</f>
        <v>117</v>
      </c>
      <c r="J143" s="0" t="n">
        <v>4</v>
      </c>
      <c r="K143" s="0" t="n">
        <v>23</v>
      </c>
      <c r="L143" s="0" t="n">
        <f aca="false">LOOKUP(J143,$AM$4:$AN$15)+K143</f>
        <v>113</v>
      </c>
      <c r="N143" s="0" t="n">
        <v>4</v>
      </c>
      <c r="O143" s="0" t="n">
        <v>20</v>
      </c>
      <c r="P143" s="0" t="n">
        <f aca="false">LOOKUP(N143,$AM$4:$AN$15)+O143</f>
        <v>110</v>
      </c>
      <c r="R143" s="0" t="n">
        <v>4</v>
      </c>
      <c r="S143" s="0" t="n">
        <v>16</v>
      </c>
      <c r="T143" s="0" t="n">
        <f aca="false">LOOKUP(R143,$AM$4:$AN$15)+S143</f>
        <v>106</v>
      </c>
      <c r="V143" s="0" t="n">
        <v>4</v>
      </c>
      <c r="W143" s="0" t="n">
        <v>13</v>
      </c>
      <c r="X143" s="0" t="n">
        <f aca="false">LOOKUP(V143,$AM$4:$AN$15)+W143</f>
        <v>103</v>
      </c>
      <c r="Z143" s="0" t="n">
        <v>4</v>
      </c>
      <c r="AA143" s="0" t="n">
        <v>9</v>
      </c>
      <c r="AB143" s="0" t="n">
        <f aca="false">LOOKUP(Z143,$AM$4:$AN$15)+AA143</f>
        <v>99</v>
      </c>
      <c r="AD143" s="0" t="n">
        <v>4</v>
      </c>
      <c r="AE143" s="0" t="n">
        <v>6</v>
      </c>
      <c r="AF143" s="0" t="n">
        <f aca="false">LOOKUP(AD143,$AM$4:$AN$15)+AE143</f>
        <v>96</v>
      </c>
      <c r="AH143" s="0" t="n">
        <v>4</v>
      </c>
      <c r="AI143" s="0" t="n">
        <v>2</v>
      </c>
      <c r="AJ143" s="0" t="n">
        <f aca="false">LOOKUP(AH143,$AM$4:$AN$15)+AI143</f>
        <v>92</v>
      </c>
      <c r="AQ143" s="0" t="s">
        <v>281</v>
      </c>
      <c r="AR143" s="0" t="n">
        <v>43.77</v>
      </c>
      <c r="AS143" s="0" t="n">
        <v>-88.4864</v>
      </c>
      <c r="AT143" s="3" t="n">
        <v>246.6</v>
      </c>
      <c r="AU143" s="0" t="s">
        <v>3</v>
      </c>
      <c r="AV143" s="0" t="s">
        <v>282</v>
      </c>
      <c r="AW143" s="0" t="s">
        <v>278</v>
      </c>
    </row>
    <row r="144" customFormat="false" ht="15" hidden="false" customHeight="false" outlineLevel="0" collapsed="false">
      <c r="A144" s="0" t="s">
        <v>283</v>
      </c>
      <c r="B144" s="0" t="n">
        <v>5</v>
      </c>
      <c r="C144" s="0" t="n">
        <v>10</v>
      </c>
      <c r="D144" s="0" t="n">
        <f aca="false">LOOKUP(B144,$AM$4:$AN$15)+C144</f>
        <v>130</v>
      </c>
      <c r="F144" s="0" t="n">
        <v>5</v>
      </c>
      <c r="G144" s="0" t="n">
        <v>4</v>
      </c>
      <c r="H144" s="0" t="n">
        <f aca="false">LOOKUP(F144,$AM$4:$AN$15)+G144</f>
        <v>124</v>
      </c>
      <c r="J144" s="0" t="n">
        <v>4</v>
      </c>
      <c r="K144" s="0" t="n">
        <v>30</v>
      </c>
      <c r="L144" s="0" t="n">
        <f aca="false">LOOKUP(J144,$AM$4:$AN$15)+K144</f>
        <v>120</v>
      </c>
      <c r="N144" s="0" t="n">
        <v>4</v>
      </c>
      <c r="O144" s="0" t="n">
        <v>26</v>
      </c>
      <c r="P144" s="0" t="n">
        <f aca="false">LOOKUP(N144,$AM$4:$AN$15)+O144</f>
        <v>116</v>
      </c>
      <c r="R144" s="0" t="n">
        <v>4</v>
      </c>
      <c r="S144" s="0" t="n">
        <v>23</v>
      </c>
      <c r="T144" s="0" t="n">
        <f aca="false">LOOKUP(R144,$AM$4:$AN$15)+S144</f>
        <v>113</v>
      </c>
      <c r="V144" s="0" t="n">
        <v>4</v>
      </c>
      <c r="W144" s="0" t="n">
        <v>19</v>
      </c>
      <c r="X144" s="0" t="n">
        <f aca="false">LOOKUP(V144,$AM$4:$AN$15)+W144</f>
        <v>109</v>
      </c>
      <c r="Z144" s="0" t="n">
        <v>4</v>
      </c>
      <c r="AA144" s="0" t="n">
        <v>16</v>
      </c>
      <c r="AB144" s="0" t="n">
        <f aca="false">LOOKUP(Z144,$AM$4:$AN$15)+AA144</f>
        <v>106</v>
      </c>
      <c r="AD144" s="0" t="n">
        <v>4</v>
      </c>
      <c r="AE144" s="0" t="n">
        <v>12</v>
      </c>
      <c r="AF144" s="0" t="n">
        <f aca="false">LOOKUP(AD144,$AM$4:$AN$15)+AE144</f>
        <v>102</v>
      </c>
      <c r="AH144" s="0" t="n">
        <v>4</v>
      </c>
      <c r="AI144" s="0" t="n">
        <v>7</v>
      </c>
      <c r="AJ144" s="0" t="n">
        <f aca="false">LOOKUP(AH144,$AM$4:$AN$15)+AI144</f>
        <v>97</v>
      </c>
      <c r="AQ144" s="0" t="s">
        <v>283</v>
      </c>
      <c r="AR144" s="0" t="n">
        <v>43.7694</v>
      </c>
      <c r="AS144" s="0" t="n">
        <v>-87.8506</v>
      </c>
      <c r="AT144" s="3" t="n">
        <v>227.4</v>
      </c>
      <c r="AU144" s="0" t="s">
        <v>3</v>
      </c>
      <c r="AV144" s="0" t="s">
        <v>284</v>
      </c>
      <c r="AW144" s="0" t="s">
        <v>278</v>
      </c>
    </row>
    <row r="145" customFormat="false" ht="15" hidden="false" customHeight="false" outlineLevel="0" collapsed="false">
      <c r="A145" s="0" t="s">
        <v>285</v>
      </c>
      <c r="B145" s="0" t="n">
        <v>5</v>
      </c>
      <c r="C145" s="0" t="n">
        <v>6</v>
      </c>
      <c r="D145" s="0" t="n">
        <f aca="false">LOOKUP(B145,$AM$4:$AN$15)+C145</f>
        <v>126</v>
      </c>
      <c r="F145" s="0" t="n">
        <v>4</v>
      </c>
      <c r="G145" s="0" t="n">
        <v>30</v>
      </c>
      <c r="H145" s="0" t="n">
        <f aca="false">LOOKUP(F145,$AM$4:$AN$15)+G145</f>
        <v>120</v>
      </c>
      <c r="J145" s="0" t="n">
        <v>4</v>
      </c>
      <c r="K145" s="0" t="n">
        <v>26</v>
      </c>
      <c r="L145" s="0" t="n">
        <f aca="false">LOOKUP(J145,$AM$4:$AN$15)+K145</f>
        <v>116</v>
      </c>
      <c r="N145" s="0" t="n">
        <v>4</v>
      </c>
      <c r="O145" s="0" t="n">
        <v>22</v>
      </c>
      <c r="P145" s="0" t="n">
        <f aca="false">LOOKUP(N145,$AM$4:$AN$15)+O145</f>
        <v>112</v>
      </c>
      <c r="R145" s="0" t="n">
        <v>4</v>
      </c>
      <c r="S145" s="0" t="n">
        <v>19</v>
      </c>
      <c r="T145" s="0" t="n">
        <f aca="false">LOOKUP(R145,$AM$4:$AN$15)+S145</f>
        <v>109</v>
      </c>
      <c r="V145" s="0" t="n">
        <v>4</v>
      </c>
      <c r="W145" s="0" t="n">
        <v>16</v>
      </c>
      <c r="X145" s="0" t="n">
        <f aca="false">LOOKUP(V145,$AM$4:$AN$15)+W145</f>
        <v>106</v>
      </c>
      <c r="Z145" s="0" t="n">
        <v>4</v>
      </c>
      <c r="AA145" s="0" t="n">
        <v>12</v>
      </c>
      <c r="AB145" s="0" t="n">
        <f aca="false">LOOKUP(Z145,$AM$4:$AN$15)+AA145</f>
        <v>102</v>
      </c>
      <c r="AD145" s="0" t="n">
        <v>4</v>
      </c>
      <c r="AE145" s="0" t="n">
        <v>9</v>
      </c>
      <c r="AF145" s="0" t="n">
        <f aca="false">LOOKUP(AD145,$AM$4:$AN$15)+AE145</f>
        <v>99</v>
      </c>
      <c r="AH145" s="0" t="n">
        <v>4</v>
      </c>
      <c r="AI145" s="0" t="n">
        <v>4</v>
      </c>
      <c r="AJ145" s="0" t="n">
        <f aca="false">LOOKUP(AH145,$AM$4:$AN$15)+AI145</f>
        <v>94</v>
      </c>
      <c r="AQ145" s="0" t="s">
        <v>285</v>
      </c>
      <c r="AR145" s="0" t="n">
        <v>42.595</v>
      </c>
      <c r="AS145" s="0" t="n">
        <v>-87.9381</v>
      </c>
      <c r="AT145" s="3" t="n">
        <v>226.5</v>
      </c>
      <c r="AU145" s="0" t="s">
        <v>3</v>
      </c>
      <c r="AV145" s="0" t="s">
        <v>286</v>
      </c>
      <c r="AW145" s="0" t="s">
        <v>278</v>
      </c>
    </row>
    <row r="146" customFormat="false" ht="15" hidden="false" customHeight="false" outlineLevel="0" collapsed="false">
      <c r="A146" s="0" t="s">
        <v>287</v>
      </c>
      <c r="B146" s="0" t="n">
        <v>5</v>
      </c>
      <c r="C146" s="0" t="n">
        <v>8</v>
      </c>
      <c r="D146" s="0" t="n">
        <f aca="false">LOOKUP(B146,$AM$4:$AN$15)+C146</f>
        <v>128</v>
      </c>
      <c r="F146" s="0" t="n">
        <v>5</v>
      </c>
      <c r="G146" s="0" t="n">
        <v>2</v>
      </c>
      <c r="H146" s="0" t="n">
        <f aca="false">LOOKUP(F146,$AM$4:$AN$15)+G146</f>
        <v>122</v>
      </c>
      <c r="J146" s="0" t="n">
        <v>4</v>
      </c>
      <c r="K146" s="0" t="n">
        <v>29</v>
      </c>
      <c r="L146" s="0" t="n">
        <f aca="false">LOOKUP(J146,$AM$4:$AN$15)+K146</f>
        <v>119</v>
      </c>
      <c r="N146" s="0" t="n">
        <v>4</v>
      </c>
      <c r="O146" s="0" t="n">
        <v>25</v>
      </c>
      <c r="P146" s="0" t="n">
        <f aca="false">LOOKUP(N146,$AM$4:$AN$15)+O146</f>
        <v>115</v>
      </c>
      <c r="R146" s="0" t="n">
        <v>4</v>
      </c>
      <c r="S146" s="0" t="n">
        <v>22</v>
      </c>
      <c r="T146" s="0" t="n">
        <f aca="false">LOOKUP(R146,$AM$4:$AN$15)+S146</f>
        <v>112</v>
      </c>
      <c r="V146" s="0" t="n">
        <v>4</v>
      </c>
      <c r="W146" s="0" t="n">
        <v>19</v>
      </c>
      <c r="X146" s="0" t="n">
        <f aca="false">LOOKUP(V146,$AM$4:$AN$15)+W146</f>
        <v>109</v>
      </c>
      <c r="Z146" s="0" t="n">
        <v>4</v>
      </c>
      <c r="AA146" s="0" t="n">
        <v>15</v>
      </c>
      <c r="AB146" s="0" t="n">
        <f aca="false">LOOKUP(Z146,$AM$4:$AN$15)+AA146</f>
        <v>105</v>
      </c>
      <c r="AD146" s="0" t="n">
        <v>4</v>
      </c>
      <c r="AE146" s="0" t="n">
        <v>11</v>
      </c>
      <c r="AF146" s="0" t="n">
        <f aca="false">LOOKUP(AD146,$AM$4:$AN$15)+AE146</f>
        <v>101</v>
      </c>
      <c r="AH146" s="0" t="n">
        <v>4</v>
      </c>
      <c r="AI146" s="0" t="n">
        <v>6</v>
      </c>
      <c r="AJ146" s="0" t="n">
        <f aca="false">LOOKUP(AH146,$AM$4:$AN$15)+AI146</f>
        <v>96</v>
      </c>
      <c r="AQ146" s="0" t="s">
        <v>287</v>
      </c>
      <c r="AR146" s="0" t="n">
        <v>43.1406</v>
      </c>
      <c r="AS146" s="0" t="n">
        <v>-89.3453</v>
      </c>
      <c r="AT146" s="3" t="n">
        <v>264</v>
      </c>
      <c r="AU146" s="0" t="s">
        <v>3</v>
      </c>
      <c r="AV146" s="0" t="s">
        <v>288</v>
      </c>
      <c r="AW146" s="0" t="s">
        <v>278</v>
      </c>
    </row>
    <row r="147" customFormat="false" ht="15" hidden="false" customHeight="false" outlineLevel="0" collapsed="false">
      <c r="A147" s="0" t="s">
        <v>289</v>
      </c>
      <c r="B147" s="0" t="n">
        <v>4</v>
      </c>
      <c r="C147" s="0" t="n">
        <v>24</v>
      </c>
      <c r="D147" s="0" t="n">
        <f aca="false">LOOKUP(B147,$AM$4:$AN$15)+C147</f>
        <v>114</v>
      </c>
      <c r="F147" s="0" t="n">
        <v>4</v>
      </c>
      <c r="G147" s="0" t="n">
        <v>19</v>
      </c>
      <c r="H147" s="0" t="n">
        <f aca="false">LOOKUP(F147,$AM$4:$AN$15)+G147</f>
        <v>109</v>
      </c>
      <c r="J147" s="0" t="n">
        <v>4</v>
      </c>
      <c r="K147" s="0" t="n">
        <v>16</v>
      </c>
      <c r="L147" s="0" t="n">
        <f aca="false">LOOKUP(J147,$AM$4:$AN$15)+K147</f>
        <v>106</v>
      </c>
      <c r="N147" s="0" t="n">
        <v>4</v>
      </c>
      <c r="O147" s="0" t="n">
        <v>13</v>
      </c>
      <c r="P147" s="0" t="n">
        <f aca="false">LOOKUP(N147,$AM$4:$AN$15)+O147</f>
        <v>103</v>
      </c>
      <c r="R147" s="0" t="n">
        <v>4</v>
      </c>
      <c r="S147" s="0" t="n">
        <v>10</v>
      </c>
      <c r="T147" s="0" t="n">
        <f aca="false">LOOKUP(R147,$AM$4:$AN$15)+S147</f>
        <v>100</v>
      </c>
      <c r="V147" s="0" t="n">
        <v>4</v>
      </c>
      <c r="W147" s="0" t="n">
        <v>7</v>
      </c>
      <c r="X147" s="0" t="n">
        <f aca="false">LOOKUP(V147,$AM$4:$AN$15)+W147</f>
        <v>97</v>
      </c>
      <c r="Z147" s="0" t="n">
        <v>4</v>
      </c>
      <c r="AA147" s="0" t="n">
        <v>4</v>
      </c>
      <c r="AB147" s="0" t="n">
        <f aca="false">LOOKUP(Z147,$AM$4:$AN$15)+AA147</f>
        <v>94</v>
      </c>
      <c r="AD147" s="0" t="n">
        <v>4</v>
      </c>
      <c r="AE147" s="0" t="n">
        <v>1</v>
      </c>
      <c r="AF147" s="0" t="n">
        <f aca="false">LOOKUP(AD147,$AM$4:$AN$15)+AE147</f>
        <v>91</v>
      </c>
      <c r="AH147" s="0" t="n">
        <v>3</v>
      </c>
      <c r="AI147" s="0" t="n">
        <v>29</v>
      </c>
      <c r="AJ147" s="0" t="n">
        <f aca="false">LOOKUP(AH147,$AM$4:$AN$15)+AI147</f>
        <v>88</v>
      </c>
      <c r="AQ147" s="0" t="s">
        <v>289</v>
      </c>
      <c r="AR147" s="0" t="n">
        <v>42.955</v>
      </c>
      <c r="AS147" s="0" t="n">
        <v>-87.9044</v>
      </c>
      <c r="AT147" s="3" t="n">
        <v>204.2</v>
      </c>
      <c r="AU147" s="0" t="s">
        <v>3</v>
      </c>
      <c r="AV147" s="0" t="s">
        <v>290</v>
      </c>
      <c r="AW147" s="0" t="s">
        <v>278</v>
      </c>
    </row>
    <row r="148" customFormat="false" ht="15" hidden="false" customHeight="false" outlineLevel="0" collapsed="false">
      <c r="A148" s="0" t="s">
        <v>291</v>
      </c>
      <c r="B148" s="0" t="n">
        <v>5</v>
      </c>
      <c r="C148" s="0" t="n">
        <v>11</v>
      </c>
      <c r="D148" s="0" t="n">
        <f aca="false">LOOKUP(B148,$AM$4:$AN$15)+C148</f>
        <v>131</v>
      </c>
      <c r="F148" s="0" t="n">
        <v>5</v>
      </c>
      <c r="G148" s="0" t="n">
        <v>5</v>
      </c>
      <c r="H148" s="0" t="n">
        <f aca="false">LOOKUP(F148,$AM$4:$AN$15)+G148</f>
        <v>125</v>
      </c>
      <c r="J148" s="0" t="n">
        <v>5</v>
      </c>
      <c r="K148" s="0" t="n">
        <v>1</v>
      </c>
      <c r="L148" s="0" t="n">
        <f aca="false">LOOKUP(J148,$AM$4:$AN$15)+K148</f>
        <v>121</v>
      </c>
      <c r="N148" s="0" t="n">
        <v>4</v>
      </c>
      <c r="O148" s="0" t="n">
        <v>29</v>
      </c>
      <c r="P148" s="0" t="n">
        <f aca="false">LOOKUP(N148,$AM$4:$AN$15)+O148</f>
        <v>119</v>
      </c>
      <c r="R148" s="0" t="n">
        <v>4</v>
      </c>
      <c r="S148" s="0" t="n">
        <v>26</v>
      </c>
      <c r="T148" s="0" t="n">
        <f aca="false">LOOKUP(R148,$AM$4:$AN$15)+S148</f>
        <v>116</v>
      </c>
      <c r="V148" s="0" t="n">
        <v>4</v>
      </c>
      <c r="W148" s="0" t="n">
        <v>23</v>
      </c>
      <c r="X148" s="0" t="n">
        <f aca="false">LOOKUP(V148,$AM$4:$AN$15)+W148</f>
        <v>113</v>
      </c>
      <c r="Z148" s="0" t="n">
        <v>4</v>
      </c>
      <c r="AA148" s="0" t="n">
        <v>19</v>
      </c>
      <c r="AB148" s="0" t="n">
        <f aca="false">LOOKUP(Z148,$AM$4:$AN$15)+AA148</f>
        <v>109</v>
      </c>
      <c r="AD148" s="0" t="n">
        <v>4</v>
      </c>
      <c r="AE148" s="0" t="n">
        <v>15</v>
      </c>
      <c r="AF148" s="0" t="n">
        <f aca="false">LOOKUP(AD148,$AM$4:$AN$15)+AE148</f>
        <v>105</v>
      </c>
      <c r="AH148" s="0" t="n">
        <v>4</v>
      </c>
      <c r="AI148" s="0" t="n">
        <v>10</v>
      </c>
      <c r="AJ148" s="0" t="n">
        <f aca="false">LOOKUP(AH148,$AM$4:$AN$15)+AI148</f>
        <v>100</v>
      </c>
      <c r="AQ148" s="0" t="s">
        <v>291</v>
      </c>
      <c r="AR148" s="0" t="n">
        <v>44.9258</v>
      </c>
      <c r="AS148" s="0" t="n">
        <v>-89.6256</v>
      </c>
      <c r="AT148" s="3" t="n">
        <v>360</v>
      </c>
      <c r="AU148" s="0" t="s">
        <v>3</v>
      </c>
      <c r="AV148" s="0" t="s">
        <v>292</v>
      </c>
      <c r="AW148" s="0" t="s">
        <v>278</v>
      </c>
    </row>
    <row r="149" customFormat="false" ht="15" hidden="false" customHeight="false" outlineLevel="0" collapsed="false">
      <c r="A149" s="0" t="s">
        <v>293</v>
      </c>
      <c r="B149" s="0" t="n">
        <v>5</v>
      </c>
      <c r="C149" s="0" t="n">
        <v>8</v>
      </c>
      <c r="D149" s="0" t="n">
        <f aca="false">LOOKUP(B149,$AM$4:$AN$15)+C149</f>
        <v>128</v>
      </c>
      <c r="F149" s="0" t="n">
        <v>5</v>
      </c>
      <c r="G149" s="0" t="n">
        <v>3</v>
      </c>
      <c r="H149" s="0" t="n">
        <f aca="false">LOOKUP(F149,$AM$4:$AN$15)+G149</f>
        <v>123</v>
      </c>
      <c r="J149" s="0" t="n">
        <v>4</v>
      </c>
      <c r="K149" s="0" t="n">
        <v>30</v>
      </c>
      <c r="L149" s="0" t="n">
        <f aca="false">LOOKUP(J149,$AM$4:$AN$15)+K149</f>
        <v>120</v>
      </c>
      <c r="N149" s="0" t="n">
        <v>4</v>
      </c>
      <c r="O149" s="0" t="n">
        <v>27</v>
      </c>
      <c r="P149" s="0" t="n">
        <f aca="false">LOOKUP(N149,$AM$4:$AN$15)+O149</f>
        <v>117</v>
      </c>
      <c r="R149" s="0" t="n">
        <v>4</v>
      </c>
      <c r="S149" s="0" t="n">
        <v>24</v>
      </c>
      <c r="T149" s="0" t="n">
        <f aca="false">LOOKUP(R149,$AM$4:$AN$15)+S149</f>
        <v>114</v>
      </c>
      <c r="V149" s="0" t="n">
        <v>4</v>
      </c>
      <c r="W149" s="0" t="n">
        <v>20</v>
      </c>
      <c r="X149" s="0" t="n">
        <f aca="false">LOOKUP(V149,$AM$4:$AN$15)+W149</f>
        <v>110</v>
      </c>
      <c r="Z149" s="0" t="n">
        <v>4</v>
      </c>
      <c r="AA149" s="0" t="n">
        <v>17</v>
      </c>
      <c r="AB149" s="0" t="n">
        <f aca="false">LOOKUP(Z149,$AM$4:$AN$15)+AA149</f>
        <v>107</v>
      </c>
      <c r="AD149" s="0" t="n">
        <v>4</v>
      </c>
      <c r="AE149" s="0" t="n">
        <v>13</v>
      </c>
      <c r="AF149" s="0" t="n">
        <f aca="false">LOOKUP(AD149,$AM$4:$AN$15)+AE149</f>
        <v>103</v>
      </c>
      <c r="AH149" s="0" t="n">
        <v>4</v>
      </c>
      <c r="AI149" s="0" t="n">
        <v>7</v>
      </c>
      <c r="AJ149" s="0" t="n">
        <f aca="false">LOOKUP(AH149,$AM$4:$AN$15)+AI149</f>
        <v>97</v>
      </c>
      <c r="AQ149" s="0" t="s">
        <v>293</v>
      </c>
      <c r="AR149" s="0" t="n">
        <v>44.4983</v>
      </c>
      <c r="AS149" s="0" t="n">
        <v>-88.1111</v>
      </c>
      <c r="AT149" s="3" t="n">
        <v>207.9</v>
      </c>
      <c r="AU149" s="0" t="s">
        <v>3</v>
      </c>
      <c r="AV149" s="0" t="s">
        <v>294</v>
      </c>
      <c r="AW149" s="0" t="s">
        <v>278</v>
      </c>
    </row>
    <row r="150" customFormat="false" ht="15" hidden="false" customHeight="false" outlineLevel="0" collapsed="false">
      <c r="A150" s="0" t="s">
        <v>295</v>
      </c>
      <c r="B150" s="0" t="n">
        <v>4</v>
      </c>
      <c r="C150" s="0" t="n">
        <v>30</v>
      </c>
      <c r="D150" s="0" t="n">
        <f aca="false">LOOKUP(B150,$AM$4:$AN$15)+C150</f>
        <v>120</v>
      </c>
      <c r="F150" s="0" t="n">
        <v>4</v>
      </c>
      <c r="G150" s="0" t="n">
        <v>25</v>
      </c>
      <c r="H150" s="0" t="n">
        <f aca="false">LOOKUP(F150,$AM$4:$AN$15)+G150</f>
        <v>115</v>
      </c>
      <c r="J150" s="0" t="n">
        <v>4</v>
      </c>
      <c r="K150" s="0" t="n">
        <v>21</v>
      </c>
      <c r="L150" s="0" t="n">
        <f aca="false">LOOKUP(J150,$AM$4:$AN$15)+K150</f>
        <v>111</v>
      </c>
      <c r="N150" s="0" t="n">
        <v>4</v>
      </c>
      <c r="O150" s="0" t="n">
        <v>18</v>
      </c>
      <c r="P150" s="0" t="n">
        <f aca="false">LOOKUP(N150,$AM$4:$AN$15)+O150</f>
        <v>108</v>
      </c>
      <c r="R150" s="0" t="n">
        <v>4</v>
      </c>
      <c r="S150" s="0" t="n">
        <v>15</v>
      </c>
      <c r="T150" s="0" t="n">
        <f aca="false">LOOKUP(R150,$AM$4:$AN$15)+S150</f>
        <v>105</v>
      </c>
      <c r="V150" s="0" t="n">
        <v>4</v>
      </c>
      <c r="W150" s="0" t="n">
        <v>12</v>
      </c>
      <c r="X150" s="0" t="n">
        <f aca="false">LOOKUP(V150,$AM$4:$AN$15)+W150</f>
        <v>102</v>
      </c>
      <c r="Z150" s="0" t="n">
        <v>4</v>
      </c>
      <c r="AA150" s="0" t="n">
        <v>8</v>
      </c>
      <c r="AB150" s="0" t="n">
        <f aca="false">LOOKUP(Z150,$AM$4:$AN$15)+AA150</f>
        <v>98</v>
      </c>
      <c r="AD150" s="0" t="n">
        <v>4</v>
      </c>
      <c r="AE150" s="0" t="n">
        <v>5</v>
      </c>
      <c r="AF150" s="0" t="n">
        <f aca="false">LOOKUP(AD150,$AM$4:$AN$15)+AE150</f>
        <v>95</v>
      </c>
      <c r="AH150" s="0" t="n">
        <v>4</v>
      </c>
      <c r="AI150" s="0" t="n">
        <v>2</v>
      </c>
      <c r="AJ150" s="0" t="n">
        <f aca="false">LOOKUP(AH150,$AM$4:$AN$15)+AI150</f>
        <v>92</v>
      </c>
      <c r="AQ150" s="0" t="s">
        <v>295</v>
      </c>
      <c r="AR150" s="0" t="n">
        <v>43.8789</v>
      </c>
      <c r="AS150" s="0" t="n">
        <v>-91.2528</v>
      </c>
      <c r="AT150" s="3" t="n">
        <v>198.7</v>
      </c>
      <c r="AU150" s="0" t="s">
        <v>3</v>
      </c>
      <c r="AV150" s="0" t="s">
        <v>296</v>
      </c>
      <c r="AW150" s="0" t="s">
        <v>278</v>
      </c>
    </row>
    <row r="151" customFormat="false" ht="15" hidden="false" customHeight="false" outlineLevel="0" collapsed="false">
      <c r="A151" s="0" t="s">
        <v>297</v>
      </c>
      <c r="B151" s="0" t="n">
        <v>5</v>
      </c>
      <c r="C151" s="0" t="n">
        <v>6</v>
      </c>
      <c r="D151" s="0" t="n">
        <f aca="false">LOOKUP(B151,$AM$4:$AN$15)+C151</f>
        <v>126</v>
      </c>
      <c r="F151" s="0" t="n">
        <v>5</v>
      </c>
      <c r="G151" s="0" t="n">
        <v>2</v>
      </c>
      <c r="H151" s="0" t="n">
        <f aca="false">LOOKUP(F151,$AM$4:$AN$15)+G151</f>
        <v>122</v>
      </c>
      <c r="J151" s="0" t="n">
        <v>4</v>
      </c>
      <c r="K151" s="0" t="n">
        <v>28</v>
      </c>
      <c r="L151" s="0" t="n">
        <f aca="false">LOOKUP(J151,$AM$4:$AN$15)+K151</f>
        <v>118</v>
      </c>
      <c r="N151" s="0" t="n">
        <v>4</v>
      </c>
      <c r="O151" s="0" t="n">
        <v>24</v>
      </c>
      <c r="P151" s="0" t="n">
        <f aca="false">LOOKUP(N151,$AM$4:$AN$15)+O151</f>
        <v>114</v>
      </c>
      <c r="R151" s="0" t="n">
        <v>4</v>
      </c>
      <c r="S151" s="0" t="n">
        <v>22</v>
      </c>
      <c r="T151" s="0" t="n">
        <f aca="false">LOOKUP(R151,$AM$4:$AN$15)+S151</f>
        <v>112</v>
      </c>
      <c r="V151" s="0" t="n">
        <v>4</v>
      </c>
      <c r="W151" s="0" t="n">
        <v>19</v>
      </c>
      <c r="X151" s="0" t="n">
        <f aca="false">LOOKUP(V151,$AM$4:$AN$15)+W151</f>
        <v>109</v>
      </c>
      <c r="Z151" s="0" t="n">
        <v>4</v>
      </c>
      <c r="AA151" s="0" t="n">
        <v>15</v>
      </c>
      <c r="AB151" s="0" t="n">
        <f aca="false">LOOKUP(Z151,$AM$4:$AN$15)+AA151</f>
        <v>105</v>
      </c>
      <c r="AD151" s="0" t="n">
        <v>4</v>
      </c>
      <c r="AE151" s="0" t="n">
        <v>11</v>
      </c>
      <c r="AF151" s="0" t="n">
        <f aca="false">LOOKUP(AD151,$AM$4:$AN$15)+AE151</f>
        <v>101</v>
      </c>
      <c r="AH151" s="0" t="n">
        <v>4</v>
      </c>
      <c r="AI151" s="0" t="n">
        <v>7</v>
      </c>
      <c r="AJ151" s="0" t="n">
        <f aca="false">LOOKUP(AH151,$AM$4:$AN$15)+AI151</f>
        <v>97</v>
      </c>
      <c r="AQ151" s="0" t="s">
        <v>297</v>
      </c>
      <c r="AR151" s="0" t="n">
        <v>43.2119</v>
      </c>
      <c r="AS151" s="0" t="n">
        <v>-90.1814</v>
      </c>
      <c r="AT151" s="3" t="n">
        <v>218.5</v>
      </c>
      <c r="AU151" s="0" t="s">
        <v>3</v>
      </c>
      <c r="AV151" s="0" t="s">
        <v>298</v>
      </c>
      <c r="AW151" s="0" t="s">
        <v>278</v>
      </c>
    </row>
    <row r="152" customFormat="false" ht="15" hidden="false" customHeight="false" outlineLevel="0" collapsed="false">
      <c r="A152" s="0" t="s">
        <v>299</v>
      </c>
      <c r="B152" s="0" t="n">
        <v>5</v>
      </c>
      <c r="C152" s="0" t="n">
        <v>11</v>
      </c>
      <c r="D152" s="0" t="n">
        <f aca="false">LOOKUP(B152,$AM$4:$AN$15)+C152</f>
        <v>131</v>
      </c>
      <c r="F152" s="0" t="n">
        <v>5</v>
      </c>
      <c r="G152" s="0" t="n">
        <v>5</v>
      </c>
      <c r="H152" s="0" t="n">
        <f aca="false">LOOKUP(F152,$AM$4:$AN$15)+G152</f>
        <v>125</v>
      </c>
      <c r="J152" s="0" t="n">
        <v>5</v>
      </c>
      <c r="K152" s="0" t="n">
        <v>1</v>
      </c>
      <c r="L152" s="0" t="n">
        <f aca="false">LOOKUP(J152,$AM$4:$AN$15)+K152</f>
        <v>121</v>
      </c>
      <c r="N152" s="0" t="n">
        <v>4</v>
      </c>
      <c r="O152" s="0" t="n">
        <v>29</v>
      </c>
      <c r="P152" s="0" t="n">
        <f aca="false">LOOKUP(N152,$AM$4:$AN$15)+O152</f>
        <v>119</v>
      </c>
      <c r="R152" s="0" t="n">
        <v>4</v>
      </c>
      <c r="S152" s="0" t="n">
        <v>26</v>
      </c>
      <c r="T152" s="0" t="n">
        <f aca="false">LOOKUP(R152,$AM$4:$AN$15)+S152</f>
        <v>116</v>
      </c>
      <c r="V152" s="0" t="n">
        <v>4</v>
      </c>
      <c r="W152" s="0" t="n">
        <v>22</v>
      </c>
      <c r="X152" s="0" t="n">
        <f aca="false">LOOKUP(V152,$AM$4:$AN$15)+W152</f>
        <v>112</v>
      </c>
      <c r="Z152" s="0" t="n">
        <v>4</v>
      </c>
      <c r="AA152" s="0" t="n">
        <v>20</v>
      </c>
      <c r="AB152" s="0" t="n">
        <f aca="false">LOOKUP(Z152,$AM$4:$AN$15)+AA152</f>
        <v>110</v>
      </c>
      <c r="AD152" s="0" t="n">
        <v>4</v>
      </c>
      <c r="AE152" s="0" t="n">
        <v>16</v>
      </c>
      <c r="AF152" s="0" t="n">
        <f aca="false">LOOKUP(AD152,$AM$4:$AN$15)+AE152</f>
        <v>106</v>
      </c>
      <c r="AH152" s="0" t="n">
        <v>4</v>
      </c>
      <c r="AI152" s="0" t="n">
        <v>11</v>
      </c>
      <c r="AJ152" s="0" t="n">
        <f aca="false">LOOKUP(AH152,$AM$4:$AN$15)+AI152</f>
        <v>101</v>
      </c>
      <c r="AQ152" s="0" t="s">
        <v>299</v>
      </c>
      <c r="AR152" s="0" t="n">
        <v>44.8664</v>
      </c>
      <c r="AS152" s="0" t="n">
        <v>-91.4878</v>
      </c>
      <c r="AT152" s="3" t="n">
        <v>269.7</v>
      </c>
      <c r="AU152" s="0" t="s">
        <v>3</v>
      </c>
      <c r="AV152" s="0" t="s">
        <v>300</v>
      </c>
      <c r="AW152" s="0" t="s">
        <v>278</v>
      </c>
    </row>
    <row r="153" customFormat="false" ht="15" hidden="false" customHeight="false" outlineLevel="0" collapsed="false">
      <c r="A153" s="0" t="s">
        <v>301</v>
      </c>
      <c r="B153" s="0" t="n">
        <v>5</v>
      </c>
      <c r="C153" s="0" t="n">
        <v>16</v>
      </c>
      <c r="D153" s="0" t="n">
        <f aca="false">LOOKUP(B153,$AM$4:$AN$15)+C153</f>
        <v>136</v>
      </c>
      <c r="F153" s="0" t="n">
        <v>5</v>
      </c>
      <c r="G153" s="0" t="n">
        <v>8</v>
      </c>
      <c r="H153" s="0" t="n">
        <f aca="false">LOOKUP(F153,$AM$4:$AN$15)+G153</f>
        <v>128</v>
      </c>
      <c r="J153" s="0" t="n">
        <v>5</v>
      </c>
      <c r="K153" s="0" t="n">
        <v>4</v>
      </c>
      <c r="L153" s="0" t="n">
        <f aca="false">LOOKUP(J153,$AM$4:$AN$15)+K153</f>
        <v>124</v>
      </c>
      <c r="N153" s="0" t="n">
        <v>5</v>
      </c>
      <c r="O153" s="0" t="n">
        <v>1</v>
      </c>
      <c r="P153" s="0" t="n">
        <f aca="false">LOOKUP(N153,$AM$4:$AN$15)+O153</f>
        <v>121</v>
      </c>
      <c r="R153" s="0" t="n">
        <v>4</v>
      </c>
      <c r="S153" s="0" t="n">
        <v>29</v>
      </c>
      <c r="T153" s="0" t="n">
        <f aca="false">LOOKUP(R153,$AM$4:$AN$15)+S153</f>
        <v>119</v>
      </c>
      <c r="V153" s="0" t="n">
        <v>4</v>
      </c>
      <c r="W153" s="0" t="n">
        <v>26</v>
      </c>
      <c r="X153" s="0" t="n">
        <f aca="false">LOOKUP(V153,$AM$4:$AN$15)+W153</f>
        <v>116</v>
      </c>
      <c r="Z153" s="0" t="n">
        <v>4</v>
      </c>
      <c r="AA153" s="0" t="n">
        <v>23</v>
      </c>
      <c r="AB153" s="0" t="n">
        <f aca="false">LOOKUP(Z153,$AM$4:$AN$15)+AA153</f>
        <v>113</v>
      </c>
      <c r="AD153" s="0" t="n">
        <v>4</v>
      </c>
      <c r="AE153" s="0" t="n">
        <v>19</v>
      </c>
      <c r="AF153" s="0" t="n">
        <f aca="false">LOOKUP(AD153,$AM$4:$AN$15)+AE153</f>
        <v>109</v>
      </c>
      <c r="AH153" s="0" t="n">
        <v>4</v>
      </c>
      <c r="AI153" s="0" t="n">
        <v>15</v>
      </c>
      <c r="AJ153" s="0" t="n">
        <f aca="false">LOOKUP(AH153,$AM$4:$AN$15)+AI153</f>
        <v>105</v>
      </c>
      <c r="AQ153" s="0" t="s">
        <v>301</v>
      </c>
      <c r="AR153" s="0" t="n">
        <v>45.7728</v>
      </c>
      <c r="AS153" s="0" t="n">
        <v>-92.6886</v>
      </c>
      <c r="AT153" s="3" t="n">
        <v>301.8</v>
      </c>
      <c r="AU153" s="0" t="s">
        <v>3</v>
      </c>
      <c r="AV153" s="0" t="s">
        <v>302</v>
      </c>
      <c r="AW153" s="0" t="s">
        <v>278</v>
      </c>
    </row>
    <row r="154" customFormat="false" ht="15" hidden="false" customHeight="false" outlineLevel="0" collapsed="false">
      <c r="AQ154" s="0" t="s">
        <v>303</v>
      </c>
      <c r="AR154" s="0" t="n">
        <v>44.0603</v>
      </c>
      <c r="AS154" s="0" t="n">
        <v>-90.1736</v>
      </c>
      <c r="AT154" s="3" t="n">
        <v>284.4</v>
      </c>
      <c r="AU154" s="0" t="s">
        <v>3</v>
      </c>
      <c r="AV154" s="0" t="s">
        <v>304</v>
      </c>
      <c r="AW154" s="0" t="s">
        <v>305</v>
      </c>
    </row>
    <row r="155" customFormat="false" ht="15" hidden="false" customHeight="false" outlineLevel="0" collapsed="false">
      <c r="A155" s="0" t="s">
        <v>306</v>
      </c>
      <c r="B155" s="0" t="n">
        <v>4</v>
      </c>
      <c r="C155" s="0" t="n">
        <v>27</v>
      </c>
      <c r="D155" s="0" t="n">
        <f aca="false">LOOKUP(B155,$AM$4:$AN$15)+C155</f>
        <v>117</v>
      </c>
      <c r="F155" s="0" t="n">
        <v>4</v>
      </c>
      <c r="G155" s="0" t="n">
        <v>21</v>
      </c>
      <c r="H155" s="0" t="n">
        <f aca="false">LOOKUP(F155,$AM$4:$AN$15)+G155</f>
        <v>111</v>
      </c>
      <c r="J155" s="0" t="n">
        <v>4</v>
      </c>
      <c r="K155" s="0" t="n">
        <v>18</v>
      </c>
      <c r="L155" s="0" t="n">
        <f aca="false">LOOKUP(J155,$AM$4:$AN$15)+K155</f>
        <v>108</v>
      </c>
      <c r="N155" s="0" t="n">
        <v>4</v>
      </c>
      <c r="O155" s="0" t="n">
        <v>15</v>
      </c>
      <c r="P155" s="0" t="n">
        <f aca="false">LOOKUP(N155,$AM$4:$AN$15)+O155</f>
        <v>105</v>
      </c>
      <c r="R155" s="0" t="n">
        <v>4</v>
      </c>
      <c r="S155" s="0" t="n">
        <v>12</v>
      </c>
      <c r="T155" s="0" t="n">
        <f aca="false">LOOKUP(R155,$AM$4:$AN$15)+S155</f>
        <v>102</v>
      </c>
      <c r="V155" s="0" t="n">
        <v>4</v>
      </c>
      <c r="W155" s="0" t="n">
        <v>10</v>
      </c>
      <c r="X155" s="0" t="n">
        <f aca="false">LOOKUP(V155,$AM$4:$AN$15)+W155</f>
        <v>100</v>
      </c>
      <c r="Z155" s="0" t="n">
        <v>4</v>
      </c>
      <c r="AA155" s="0" t="n">
        <v>7</v>
      </c>
      <c r="AB155" s="0" t="n">
        <f aca="false">LOOKUP(Z155,$AM$4:$AN$15)+AA155</f>
        <v>97</v>
      </c>
      <c r="AD155" s="0" t="n">
        <v>4</v>
      </c>
      <c r="AE155" s="0" t="n">
        <v>4</v>
      </c>
      <c r="AF155" s="0" t="n">
        <f aca="false">LOOKUP(AD155,$AM$4:$AN$15)+AE155</f>
        <v>94</v>
      </c>
      <c r="AH155" s="0" t="n">
        <v>3</v>
      </c>
      <c r="AI155" s="0" t="n">
        <v>31</v>
      </c>
      <c r="AJ155" s="0" t="n">
        <f aca="false">LOOKUP(AH155,$AM$4:$AN$15)+AI155</f>
        <v>90</v>
      </c>
      <c r="AQ155" s="0" t="s">
        <v>306</v>
      </c>
      <c r="AR155" s="0" t="n">
        <v>42.7611</v>
      </c>
      <c r="AS155" s="0" t="n">
        <v>-87.8136</v>
      </c>
      <c r="AT155" s="3" t="n">
        <v>205.4</v>
      </c>
      <c r="AU155" s="0" t="s">
        <v>3</v>
      </c>
      <c r="AV155" s="0" t="s">
        <v>307</v>
      </c>
      <c r="AW155" s="0" t="s">
        <v>278</v>
      </c>
    </row>
    <row r="156" customFormat="false" ht="15" hidden="false" customHeight="false" outlineLevel="0" collapsed="false">
      <c r="A156" s="0" t="s">
        <v>308</v>
      </c>
      <c r="B156" s="0" t="n">
        <v>5</v>
      </c>
      <c r="C156" s="0" t="n">
        <v>3</v>
      </c>
      <c r="D156" s="0" t="n">
        <f aca="false">LOOKUP(B156,$AM$4:$AN$15)+C156</f>
        <v>123</v>
      </c>
      <c r="F156" s="0" t="n">
        <v>4</v>
      </c>
      <c r="G156" s="0" t="n">
        <v>29</v>
      </c>
      <c r="H156" s="0" t="n">
        <f aca="false">LOOKUP(F156,$AM$4:$AN$15)+G156</f>
        <v>119</v>
      </c>
      <c r="J156" s="0" t="n">
        <v>4</v>
      </c>
      <c r="K156" s="0" t="n">
        <v>25</v>
      </c>
      <c r="L156" s="0" t="n">
        <f aca="false">LOOKUP(J156,$AM$4:$AN$15)+K156</f>
        <v>115</v>
      </c>
      <c r="N156" s="0" t="n">
        <v>4</v>
      </c>
      <c r="O156" s="0" t="n">
        <v>22</v>
      </c>
      <c r="P156" s="0" t="n">
        <f aca="false">LOOKUP(N156,$AM$4:$AN$15)+O156</f>
        <v>112</v>
      </c>
      <c r="R156" s="0" t="n">
        <v>4</v>
      </c>
      <c r="S156" s="0" t="n">
        <v>19</v>
      </c>
      <c r="T156" s="0" t="n">
        <f aca="false">LOOKUP(R156,$AM$4:$AN$15)+S156</f>
        <v>109</v>
      </c>
      <c r="V156" s="0" t="n">
        <v>4</v>
      </c>
      <c r="W156" s="0" t="n">
        <v>16</v>
      </c>
      <c r="X156" s="0" t="n">
        <f aca="false">LOOKUP(V156,$AM$4:$AN$15)+W156</f>
        <v>106</v>
      </c>
      <c r="Z156" s="0" t="n">
        <v>4</v>
      </c>
      <c r="AA156" s="0" t="n">
        <v>12</v>
      </c>
      <c r="AB156" s="0" t="n">
        <f aca="false">LOOKUP(Z156,$AM$4:$AN$15)+AA156</f>
        <v>102</v>
      </c>
      <c r="AD156" s="0" t="n">
        <v>4</v>
      </c>
      <c r="AE156" s="0" t="n">
        <v>9</v>
      </c>
      <c r="AF156" s="0" t="n">
        <f aca="false">LOOKUP(AD156,$AM$4:$AN$15)+AE156</f>
        <v>99</v>
      </c>
      <c r="AH156" s="0" t="n">
        <v>4</v>
      </c>
      <c r="AI156" s="0" t="n">
        <v>4</v>
      </c>
      <c r="AJ156" s="0" t="n">
        <f aca="false">LOOKUP(AH156,$AM$4:$AN$15)+AI156</f>
        <v>94</v>
      </c>
      <c r="AQ156" s="0" t="s">
        <v>308</v>
      </c>
      <c r="AR156" s="0" t="n">
        <v>43.9844</v>
      </c>
      <c r="AS156" s="0" t="n">
        <v>-88.5569</v>
      </c>
      <c r="AT156" s="3" t="n">
        <v>238.4</v>
      </c>
      <c r="AU156" s="0" t="s">
        <v>3</v>
      </c>
      <c r="AV156" s="0" t="s">
        <v>309</v>
      </c>
      <c r="AW156" s="0" t="s">
        <v>278</v>
      </c>
    </row>
    <row r="157" customFormat="false" ht="15" hidden="false" customHeight="false" outlineLevel="0" collapsed="false">
      <c r="A157" s="0" t="s">
        <v>310</v>
      </c>
      <c r="B157" s="0" t="n">
        <v>5</v>
      </c>
      <c r="C157" s="0" t="n">
        <v>28</v>
      </c>
      <c r="D157" s="0" t="n">
        <f aca="false">LOOKUP(B157,$AM$4:$AN$15)+C157</f>
        <v>148</v>
      </c>
      <c r="F157" s="0" t="n">
        <v>5</v>
      </c>
      <c r="G157" s="0" t="n">
        <v>22</v>
      </c>
      <c r="H157" s="0" t="n">
        <f aca="false">LOOKUP(F157,$AM$4:$AN$15)+G157</f>
        <v>142</v>
      </c>
      <c r="J157" s="0" t="n">
        <v>5</v>
      </c>
      <c r="K157" s="0" t="n">
        <v>18</v>
      </c>
      <c r="L157" s="0" t="n">
        <f aca="false">LOOKUP(J157,$AM$4:$AN$15)+K157</f>
        <v>138</v>
      </c>
      <c r="N157" s="0" t="n">
        <v>5</v>
      </c>
      <c r="O157" s="0" t="n">
        <v>14</v>
      </c>
      <c r="P157" s="0" t="n">
        <f aca="false">LOOKUP(N157,$AM$4:$AN$15)+O157</f>
        <v>134</v>
      </c>
      <c r="R157" s="0" t="n">
        <v>5</v>
      </c>
      <c r="S157" s="0" t="n">
        <v>10</v>
      </c>
      <c r="T157" s="0" t="n">
        <f aca="false">LOOKUP(R157,$AM$4:$AN$15)+S157</f>
        <v>130</v>
      </c>
      <c r="V157" s="0" t="n">
        <v>5</v>
      </c>
      <c r="W157" s="0" t="n">
        <v>6</v>
      </c>
      <c r="X157" s="0" t="n">
        <f aca="false">LOOKUP(V157,$AM$4:$AN$15)+W157</f>
        <v>126</v>
      </c>
      <c r="Z157" s="0" t="n">
        <v>5</v>
      </c>
      <c r="AA157" s="0" t="n">
        <v>2</v>
      </c>
      <c r="AB157" s="0" t="n">
        <f aca="false">LOOKUP(Z157,$AM$4:$AN$15)+AA157</f>
        <v>122</v>
      </c>
      <c r="AD157" s="0" t="n">
        <v>4</v>
      </c>
      <c r="AE157" s="0" t="n">
        <v>29</v>
      </c>
      <c r="AF157" s="0" t="n">
        <f aca="false">LOOKUP(AD157,$AM$4:$AN$15)+AE157</f>
        <v>119</v>
      </c>
      <c r="AH157" s="0" t="n">
        <v>4</v>
      </c>
      <c r="AI157" s="0" t="n">
        <v>25</v>
      </c>
      <c r="AJ157" s="0" t="n">
        <f aca="false">LOOKUP(AH157,$AM$4:$AN$15)+AI157</f>
        <v>115</v>
      </c>
      <c r="AQ157" s="0" t="s">
        <v>310</v>
      </c>
      <c r="AR157" s="0" t="n">
        <v>46.5486</v>
      </c>
      <c r="AS157" s="0" t="n">
        <v>-90.9189</v>
      </c>
      <c r="AT157" s="3" t="n">
        <v>251.8</v>
      </c>
      <c r="AU157" s="0" t="s">
        <v>3</v>
      </c>
      <c r="AV157" s="0" t="s">
        <v>311</v>
      </c>
      <c r="AW157" s="0" t="s">
        <v>278</v>
      </c>
    </row>
    <row r="158" customFormat="false" ht="15" hidden="false" customHeight="false" outlineLevel="0" collapsed="false">
      <c r="A158" s="0" t="s">
        <v>312</v>
      </c>
      <c r="B158" s="0" t="n">
        <v>6</v>
      </c>
      <c r="C158" s="0" t="n">
        <v>2</v>
      </c>
      <c r="D158" s="0" t="n">
        <f aca="false">LOOKUP(B158,$AM$4:$AN$15)+C158</f>
        <v>153</v>
      </c>
      <c r="F158" s="0" t="n">
        <v>5</v>
      </c>
      <c r="G158" s="0" t="n">
        <v>28</v>
      </c>
      <c r="H158" s="0" t="n">
        <f aca="false">LOOKUP(F158,$AM$4:$AN$15)+G158</f>
        <v>148</v>
      </c>
      <c r="J158" s="0" t="n">
        <v>5</v>
      </c>
      <c r="K158" s="0" t="n">
        <v>25</v>
      </c>
      <c r="L158" s="0" t="n">
        <f aca="false">LOOKUP(J158,$AM$4:$AN$15)+K158</f>
        <v>145</v>
      </c>
      <c r="N158" s="0" t="n">
        <v>5</v>
      </c>
      <c r="O158" s="0" t="n">
        <v>21</v>
      </c>
      <c r="P158" s="0" t="n">
        <f aca="false">LOOKUP(N158,$AM$4:$AN$15)+O158</f>
        <v>141</v>
      </c>
      <c r="R158" s="0" t="n">
        <v>5</v>
      </c>
      <c r="S158" s="0" t="n">
        <v>17</v>
      </c>
      <c r="T158" s="0" t="n">
        <f aca="false">LOOKUP(R158,$AM$4:$AN$15)+S158</f>
        <v>137</v>
      </c>
      <c r="V158" s="0" t="n">
        <v>5</v>
      </c>
      <c r="W158" s="0" t="n">
        <v>14</v>
      </c>
      <c r="X158" s="0" t="n">
        <f aca="false">LOOKUP(V158,$AM$4:$AN$15)+W158</f>
        <v>134</v>
      </c>
      <c r="Z158" s="0" t="n">
        <v>5</v>
      </c>
      <c r="AA158" s="0" t="n">
        <v>9</v>
      </c>
      <c r="AB158" s="0" t="n">
        <f aca="false">LOOKUP(Z158,$AM$4:$AN$15)+AA158</f>
        <v>129</v>
      </c>
      <c r="AD158" s="0" t="n">
        <v>5</v>
      </c>
      <c r="AE158" s="0" t="n">
        <v>5</v>
      </c>
      <c r="AF158" s="0" t="n">
        <f aca="false">LOOKUP(AD158,$AM$4:$AN$15)+AE158</f>
        <v>125</v>
      </c>
      <c r="AH158" s="0" t="n">
        <v>4</v>
      </c>
      <c r="AI158" s="0" t="n">
        <v>30</v>
      </c>
      <c r="AJ158" s="0" t="n">
        <f aca="false">LOOKUP(AH158,$AM$4:$AN$15)+AI158</f>
        <v>120</v>
      </c>
      <c r="AQ158" s="0" t="s">
        <v>312</v>
      </c>
      <c r="AR158" s="0" t="n">
        <v>46.0261</v>
      </c>
      <c r="AS158" s="0" t="n">
        <v>-91.4442</v>
      </c>
      <c r="AT158" s="3" t="n">
        <v>367</v>
      </c>
      <c r="AU158" s="0" t="s">
        <v>3</v>
      </c>
      <c r="AV158" s="0" t="s">
        <v>313</v>
      </c>
      <c r="AW158" s="0" t="s">
        <v>278</v>
      </c>
    </row>
    <row r="159" customFormat="false" ht="15" hidden="false" customHeight="false" outlineLevel="0" collapsed="false">
      <c r="A159" s="0" t="s">
        <v>314</v>
      </c>
      <c r="B159" s="0" t="n">
        <v>5</v>
      </c>
      <c r="C159" s="0" t="n">
        <v>10</v>
      </c>
      <c r="D159" s="0" t="n">
        <f aca="false">LOOKUP(B159,$AM$4:$AN$15)+C159</f>
        <v>130</v>
      </c>
      <c r="F159" s="0" t="n">
        <v>5</v>
      </c>
      <c r="G159" s="0" t="n">
        <v>4</v>
      </c>
      <c r="H159" s="0" t="n">
        <f aca="false">LOOKUP(F159,$AM$4:$AN$15)+G159</f>
        <v>124</v>
      </c>
      <c r="J159" s="0" t="n">
        <v>4</v>
      </c>
      <c r="K159" s="0" t="n">
        <v>30</v>
      </c>
      <c r="L159" s="0" t="n">
        <f aca="false">LOOKUP(J159,$AM$4:$AN$15)+K159</f>
        <v>120</v>
      </c>
      <c r="N159" s="0" t="n">
        <v>4</v>
      </c>
      <c r="O159" s="0" t="n">
        <v>27</v>
      </c>
      <c r="P159" s="0" t="n">
        <f aca="false">LOOKUP(N159,$AM$4:$AN$15)+O159</f>
        <v>117</v>
      </c>
      <c r="R159" s="0" t="n">
        <v>4</v>
      </c>
      <c r="S159" s="0" t="n">
        <v>24</v>
      </c>
      <c r="T159" s="0" t="n">
        <f aca="false">LOOKUP(R159,$AM$4:$AN$15)+S159</f>
        <v>114</v>
      </c>
      <c r="V159" s="0" t="n">
        <v>4</v>
      </c>
      <c r="W159" s="0" t="n">
        <v>21</v>
      </c>
      <c r="X159" s="0" t="n">
        <f aca="false">LOOKUP(V159,$AM$4:$AN$15)+W159</f>
        <v>111</v>
      </c>
      <c r="Z159" s="0" t="n">
        <v>4</v>
      </c>
      <c r="AA159" s="0" t="n">
        <v>17</v>
      </c>
      <c r="AB159" s="0" t="n">
        <f aca="false">LOOKUP(Z159,$AM$4:$AN$15)+AA159</f>
        <v>107</v>
      </c>
      <c r="AD159" s="0" t="n">
        <v>4</v>
      </c>
      <c r="AE159" s="0" t="n">
        <v>13</v>
      </c>
      <c r="AF159" s="0" t="n">
        <f aca="false">LOOKUP(AD159,$AM$4:$AN$15)+AE159</f>
        <v>103</v>
      </c>
      <c r="AH159" s="0" t="n">
        <v>4</v>
      </c>
      <c r="AI159" s="0" t="n">
        <v>7</v>
      </c>
      <c r="AJ159" s="0" t="n">
        <f aca="false">LOOKUP(AH159,$AM$4:$AN$15)+AI159</f>
        <v>97</v>
      </c>
      <c r="AQ159" s="0" t="s">
        <v>314</v>
      </c>
      <c r="AR159" s="0" t="n">
        <v>44.6381</v>
      </c>
      <c r="AS159" s="0" t="n">
        <v>-90.1875</v>
      </c>
      <c r="AT159" s="3" t="n">
        <v>382.5</v>
      </c>
      <c r="AU159" s="0" t="s">
        <v>3</v>
      </c>
      <c r="AV159" s="0" t="s">
        <v>315</v>
      </c>
      <c r="AW159" s="0" t="s">
        <v>278</v>
      </c>
    </row>
    <row r="160" customFormat="false" ht="15" hidden="false" customHeight="false" outlineLevel="0" collapsed="false">
      <c r="A160" s="0" t="s">
        <v>316</v>
      </c>
      <c r="B160" s="0" t="n">
        <v>5</v>
      </c>
      <c r="C160" s="0" t="n">
        <v>5</v>
      </c>
      <c r="D160" s="0" t="n">
        <f aca="false">LOOKUP(B160,$AM$4:$AN$15)+C160</f>
        <v>125</v>
      </c>
      <c r="F160" s="0" t="n">
        <v>5</v>
      </c>
      <c r="G160" s="0" t="n">
        <v>1</v>
      </c>
      <c r="H160" s="0" t="n">
        <f aca="false">LOOKUP(F160,$AM$4:$AN$15)+G160</f>
        <v>121</v>
      </c>
      <c r="J160" s="0" t="n">
        <v>4</v>
      </c>
      <c r="K160" s="0" t="n">
        <v>28</v>
      </c>
      <c r="L160" s="0" t="n">
        <f aca="false">LOOKUP(J160,$AM$4:$AN$15)+K160</f>
        <v>118</v>
      </c>
      <c r="N160" s="0" t="n">
        <v>4</v>
      </c>
      <c r="O160" s="0" t="n">
        <v>25</v>
      </c>
      <c r="P160" s="0" t="n">
        <f aca="false">LOOKUP(N160,$AM$4:$AN$15)+O160</f>
        <v>115</v>
      </c>
      <c r="R160" s="0" t="n">
        <v>4</v>
      </c>
      <c r="S160" s="0" t="n">
        <v>22</v>
      </c>
      <c r="T160" s="0" t="n">
        <f aca="false">LOOKUP(R160,$AM$4:$AN$15)+S160</f>
        <v>112</v>
      </c>
      <c r="V160" s="0" t="n">
        <v>4</v>
      </c>
      <c r="W160" s="0" t="n">
        <v>19</v>
      </c>
      <c r="X160" s="0" t="n">
        <f aca="false">LOOKUP(V160,$AM$4:$AN$15)+W160</f>
        <v>109</v>
      </c>
      <c r="Z160" s="0" t="n">
        <v>4</v>
      </c>
      <c r="AA160" s="0" t="n">
        <v>16</v>
      </c>
      <c r="AB160" s="0" t="n">
        <f aca="false">LOOKUP(Z160,$AM$4:$AN$15)+AA160</f>
        <v>106</v>
      </c>
      <c r="AD160" s="0" t="n">
        <v>4</v>
      </c>
      <c r="AE160" s="0" t="n">
        <v>13</v>
      </c>
      <c r="AF160" s="0" t="n">
        <f aca="false">LOOKUP(AD160,$AM$4:$AN$15)+AE160</f>
        <v>103</v>
      </c>
      <c r="AH160" s="0" t="n">
        <v>4</v>
      </c>
      <c r="AI160" s="0" t="n">
        <v>8</v>
      </c>
      <c r="AJ160" s="0" t="n">
        <f aca="false">LOOKUP(AH160,$AM$4:$AN$15)+AI160</f>
        <v>98</v>
      </c>
      <c r="AQ160" s="0" t="s">
        <v>316</v>
      </c>
      <c r="AR160" s="0" t="n">
        <v>43.1561</v>
      </c>
      <c r="AS160" s="0" t="n">
        <v>-90.6775</v>
      </c>
      <c r="AT160" s="3" t="n">
        <v>204.8</v>
      </c>
      <c r="AU160" s="0" t="s">
        <v>3</v>
      </c>
      <c r="AV160" s="0" t="s">
        <v>317</v>
      </c>
      <c r="AW160" s="0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6" activePane="bottomRight" state="frozen"/>
      <selection pane="topLeft" activeCell="A1" activeCellId="0" sqref="A1"/>
      <selection pane="topRight" activeCell="B1" activeCellId="0" sqref="B1"/>
      <selection pane="bottomLeft" activeCell="A146" activeCellId="0" sqref="A146"/>
      <selection pane="bottomRight" activeCell="AF3" activeCellId="0" sqref="AF3:AF1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8" min="2" style="0" width="6.7"/>
    <col collapsed="false" customWidth="true" hidden="false" outlineLevel="0" max="29" min="29" style="0" width="14.41"/>
  </cols>
  <sheetData>
    <row r="1" customFormat="false" ht="15" hidden="false" customHeight="false" outlineLevel="0" collapsed="false">
      <c r="A1" s="0" t="s">
        <v>0</v>
      </c>
      <c r="N1" s="0" t="s">
        <v>318</v>
      </c>
      <c r="O1" s="2"/>
    </row>
    <row r="2" customFormat="false" ht="15" hidden="false" customHeight="false" outlineLevel="0" collapsed="false">
      <c r="A2" s="0" t="s">
        <v>1</v>
      </c>
      <c r="B2" s="0" t="s">
        <v>482</v>
      </c>
      <c r="E2" s="1"/>
      <c r="F2" s="5"/>
    </row>
    <row r="3" customFormat="false" ht="15" hidden="false" customHeight="false" outlineLevel="0" collapsed="false">
      <c r="B3" s="2" t="n">
        <v>0.1</v>
      </c>
      <c r="E3" s="2" t="n">
        <v>0.2</v>
      </c>
      <c r="H3" s="2" t="n">
        <v>0.3</v>
      </c>
      <c r="K3" s="2" t="n">
        <v>0.4</v>
      </c>
      <c r="N3" s="2" t="n">
        <v>0.5</v>
      </c>
      <c r="Q3" s="2" t="n">
        <v>0.6</v>
      </c>
      <c r="T3" s="2" t="n">
        <v>0.7</v>
      </c>
      <c r="W3" s="2" t="n">
        <v>0.8</v>
      </c>
      <c r="Z3" s="2" t="n">
        <v>0.9</v>
      </c>
      <c r="AF3" s="3"/>
    </row>
    <row r="4" customFormat="false" ht="15" hidden="false" customHeight="false" outlineLevel="0" collapsed="false">
      <c r="A4" s="0" t="s">
        <v>2</v>
      </c>
      <c r="B4" s="0" t="s">
        <v>483</v>
      </c>
      <c r="E4" s="0" t="s">
        <v>484</v>
      </c>
      <c r="H4" s="0" t="s">
        <v>485</v>
      </c>
      <c r="K4" s="0" t="s">
        <v>486</v>
      </c>
      <c r="N4" s="0" t="s">
        <v>487</v>
      </c>
      <c r="Q4" s="0" t="s">
        <v>488</v>
      </c>
      <c r="T4" s="0" t="s">
        <v>489</v>
      </c>
      <c r="W4" s="0" t="s">
        <v>490</v>
      </c>
      <c r="Z4" s="0" t="s">
        <v>491</v>
      </c>
      <c r="AC4" s="0" t="s">
        <v>2</v>
      </c>
      <c r="AD4" s="0" t="n">
        <v>42.6475</v>
      </c>
      <c r="AE4" s="0" t="n">
        <v>-89.0644</v>
      </c>
      <c r="AF4" s="3" t="n">
        <v>226.2</v>
      </c>
      <c r="AG4" s="0" t="s">
        <v>3</v>
      </c>
      <c r="AH4" s="0" t="s">
        <v>4</v>
      </c>
    </row>
    <row r="5" customFormat="false" ht="15" hidden="false" customHeight="false" outlineLevel="0" collapsed="false">
      <c r="A5" s="0" t="s">
        <v>5</v>
      </c>
      <c r="B5" s="0" t="s">
        <v>492</v>
      </c>
      <c r="E5" s="0" t="s">
        <v>493</v>
      </c>
      <c r="H5" s="0" t="s">
        <v>494</v>
      </c>
      <c r="K5" s="0" t="s">
        <v>495</v>
      </c>
      <c r="N5" s="0" t="s">
        <v>496</v>
      </c>
      <c r="Q5" s="0" t="s">
        <v>497</v>
      </c>
      <c r="T5" s="0" t="s">
        <v>498</v>
      </c>
      <c r="W5" s="0" t="s">
        <v>499</v>
      </c>
      <c r="Z5" s="0" t="s">
        <v>500</v>
      </c>
      <c r="AC5" s="0" t="s">
        <v>5</v>
      </c>
      <c r="AD5" s="0" t="n">
        <v>44.3272</v>
      </c>
      <c r="AE5" s="0" t="n">
        <v>-91.9194</v>
      </c>
      <c r="AF5" s="3" t="n">
        <v>204.2</v>
      </c>
      <c r="AG5" s="0" t="s">
        <v>3</v>
      </c>
      <c r="AH5" s="0" t="s">
        <v>6</v>
      </c>
    </row>
    <row r="6" customFormat="false" ht="15" hidden="false" customHeight="false" outlineLevel="0" collapsed="false">
      <c r="A6" s="0" t="s">
        <v>7</v>
      </c>
      <c r="B6" s="0" t="s">
        <v>501</v>
      </c>
      <c r="E6" s="0" t="s">
        <v>502</v>
      </c>
      <c r="H6" s="0" t="s">
        <v>503</v>
      </c>
      <c r="K6" s="0" t="s">
        <v>504</v>
      </c>
      <c r="N6" s="0" t="s">
        <v>505</v>
      </c>
      <c r="Q6" s="0" t="s">
        <v>506</v>
      </c>
      <c r="T6" s="0" t="s">
        <v>507</v>
      </c>
      <c r="W6" s="0" t="s">
        <v>495</v>
      </c>
      <c r="Z6" s="0" t="s">
        <v>508</v>
      </c>
      <c r="AC6" s="0" t="s">
        <v>7</v>
      </c>
      <c r="AD6" s="0" t="n">
        <v>45.3011</v>
      </c>
      <c r="AE6" s="0" t="n">
        <v>-92.3631</v>
      </c>
      <c r="AF6" s="3" t="n">
        <v>326.1</v>
      </c>
      <c r="AG6" s="0" t="s">
        <v>3</v>
      </c>
      <c r="AH6" s="0" t="s">
        <v>8</v>
      </c>
    </row>
    <row r="7" customFormat="false" ht="15" hidden="false" customHeight="false" outlineLevel="0" collapsed="false">
      <c r="A7" s="0" t="s">
        <v>9</v>
      </c>
      <c r="B7" s="0" t="s">
        <v>509</v>
      </c>
      <c r="E7" s="0" t="s">
        <v>510</v>
      </c>
      <c r="H7" s="0" t="s">
        <v>511</v>
      </c>
      <c r="K7" s="0" t="s">
        <v>512</v>
      </c>
      <c r="N7" s="0" t="s">
        <v>513</v>
      </c>
      <c r="Q7" s="0" t="s">
        <v>483</v>
      </c>
      <c r="T7" s="0" t="s">
        <v>514</v>
      </c>
      <c r="W7" s="0" t="s">
        <v>515</v>
      </c>
      <c r="Z7" s="0" t="s">
        <v>516</v>
      </c>
      <c r="AC7" s="0" t="s">
        <v>9</v>
      </c>
      <c r="AD7" s="0" t="n">
        <v>45.1603</v>
      </c>
      <c r="AE7" s="0" t="n">
        <v>-89.1128</v>
      </c>
      <c r="AF7" s="3" t="n">
        <v>463</v>
      </c>
      <c r="AG7" s="0" t="s">
        <v>3</v>
      </c>
      <c r="AH7" s="0" t="s">
        <v>10</v>
      </c>
    </row>
    <row r="8" customFormat="false" ht="15" hidden="false" customHeight="false" outlineLevel="0" collapsed="false">
      <c r="A8" s="0" t="s">
        <v>11</v>
      </c>
      <c r="B8" s="0" t="s">
        <v>502</v>
      </c>
      <c r="E8" s="0" t="s">
        <v>517</v>
      </c>
      <c r="H8" s="0" t="s">
        <v>492</v>
      </c>
      <c r="K8" s="0" t="s">
        <v>506</v>
      </c>
      <c r="N8" s="0" t="s">
        <v>507</v>
      </c>
      <c r="Q8" s="0" t="s">
        <v>518</v>
      </c>
      <c r="T8" s="0" t="s">
        <v>519</v>
      </c>
      <c r="W8" s="0" t="s">
        <v>508</v>
      </c>
      <c r="Z8" s="0" t="s">
        <v>520</v>
      </c>
      <c r="AC8" s="0" t="s">
        <v>11</v>
      </c>
      <c r="AD8" s="0" t="n">
        <v>44.2769</v>
      </c>
      <c r="AE8" s="0" t="n">
        <v>-88.4378</v>
      </c>
      <c r="AF8" s="3" t="n">
        <v>241.4</v>
      </c>
      <c r="AG8" s="0" t="s">
        <v>3</v>
      </c>
      <c r="AH8" s="0" t="s">
        <v>12</v>
      </c>
    </row>
    <row r="9" customFormat="false" ht="15" hidden="false" customHeight="false" outlineLevel="0" collapsed="false">
      <c r="A9" s="0" t="s">
        <v>13</v>
      </c>
      <c r="B9" s="0" t="s">
        <v>521</v>
      </c>
      <c r="E9" s="0" t="s">
        <v>522</v>
      </c>
      <c r="H9" s="0" t="s">
        <v>523</v>
      </c>
      <c r="K9" s="0" t="s">
        <v>524</v>
      </c>
      <c r="N9" s="0" t="s">
        <v>525</v>
      </c>
      <c r="Q9" s="0" t="s">
        <v>526</v>
      </c>
      <c r="T9" s="0" t="s">
        <v>527</v>
      </c>
      <c r="W9" s="0" t="s">
        <v>528</v>
      </c>
      <c r="Z9" s="0" t="s">
        <v>487</v>
      </c>
      <c r="AC9" s="0" t="s">
        <v>13</v>
      </c>
      <c r="AD9" s="0" t="n">
        <v>43.3008</v>
      </c>
      <c r="AE9" s="0" t="n">
        <v>-89.3269</v>
      </c>
      <c r="AF9" s="3" t="n">
        <v>329.2</v>
      </c>
      <c r="AG9" s="0" t="s">
        <v>3</v>
      </c>
      <c r="AH9" s="0" t="s">
        <v>14</v>
      </c>
    </row>
    <row r="10" customFormat="false" ht="15" hidden="false" customHeight="false" outlineLevel="0" collapsed="false">
      <c r="A10" s="0" t="s">
        <v>15</v>
      </c>
      <c r="B10" s="0" t="s">
        <v>529</v>
      </c>
      <c r="E10" s="0" t="s">
        <v>530</v>
      </c>
      <c r="H10" s="0" t="s">
        <v>509</v>
      </c>
      <c r="K10" s="0" t="s">
        <v>531</v>
      </c>
      <c r="N10" s="0" t="s">
        <v>532</v>
      </c>
      <c r="Q10" s="0" t="s">
        <v>533</v>
      </c>
      <c r="T10" s="0" t="s">
        <v>534</v>
      </c>
      <c r="W10" s="0" t="s">
        <v>524</v>
      </c>
      <c r="Z10" s="0" t="s">
        <v>514</v>
      </c>
      <c r="AC10" s="0" t="s">
        <v>15</v>
      </c>
      <c r="AD10" s="0" t="n">
        <v>46.5831</v>
      </c>
      <c r="AE10" s="0" t="n">
        <v>-90.9678</v>
      </c>
      <c r="AF10" s="3" t="n">
        <v>198.1</v>
      </c>
      <c r="AG10" s="0" t="s">
        <v>3</v>
      </c>
      <c r="AH10" s="0" t="s">
        <v>16</v>
      </c>
    </row>
    <row r="11" customFormat="false" ht="15" hidden="false" customHeight="false" outlineLevel="0" collapsed="false">
      <c r="A11" s="0" t="s">
        <v>17</v>
      </c>
      <c r="B11" s="0" t="s">
        <v>532</v>
      </c>
      <c r="E11" s="0" t="s">
        <v>535</v>
      </c>
      <c r="H11" s="0" t="s">
        <v>536</v>
      </c>
      <c r="K11" s="0" t="s">
        <v>483</v>
      </c>
      <c r="N11" s="0" t="s">
        <v>514</v>
      </c>
      <c r="Q11" s="0" t="s">
        <v>484</v>
      </c>
      <c r="T11" s="0" t="s">
        <v>537</v>
      </c>
      <c r="W11" s="0" t="s">
        <v>538</v>
      </c>
      <c r="Z11" s="0" t="s">
        <v>539</v>
      </c>
      <c r="AC11" s="0" t="s">
        <v>17</v>
      </c>
      <c r="AD11" s="0" t="n">
        <v>43.4583</v>
      </c>
      <c r="AE11" s="0" t="n">
        <v>-89.7269</v>
      </c>
      <c r="AF11" s="3" t="n">
        <v>250.9</v>
      </c>
      <c r="AG11" s="0" t="s">
        <v>3</v>
      </c>
      <c r="AH11" s="0" t="s">
        <v>18</v>
      </c>
    </row>
    <row r="12" customFormat="false" ht="15" hidden="false" customHeight="false" outlineLevel="0" collapsed="false">
      <c r="A12" s="0" t="s">
        <v>19</v>
      </c>
      <c r="B12" s="0" t="s">
        <v>531</v>
      </c>
      <c r="E12" s="0" t="s">
        <v>533</v>
      </c>
      <c r="H12" s="0" t="s">
        <v>535</v>
      </c>
      <c r="K12" s="0" t="s">
        <v>536</v>
      </c>
      <c r="N12" s="0" t="s">
        <v>483</v>
      </c>
      <c r="Q12" s="0" t="s">
        <v>526</v>
      </c>
      <c r="T12" s="0" t="s">
        <v>515</v>
      </c>
      <c r="W12" s="0" t="s">
        <v>528</v>
      </c>
      <c r="Z12" s="0" t="s">
        <v>487</v>
      </c>
      <c r="AC12" s="0" t="s">
        <v>19</v>
      </c>
      <c r="AD12" s="0" t="n">
        <v>46.8833</v>
      </c>
      <c r="AE12" s="0" t="n">
        <v>-90.8167</v>
      </c>
      <c r="AF12" s="3" t="n">
        <v>249.9</v>
      </c>
      <c r="AG12" s="0" t="s">
        <v>3</v>
      </c>
      <c r="AH12" s="0" t="s">
        <v>20</v>
      </c>
    </row>
    <row r="13" customFormat="false" ht="15" hidden="false" customHeight="false" outlineLevel="0" collapsed="false">
      <c r="A13" s="0" t="s">
        <v>21</v>
      </c>
      <c r="B13" s="0" t="s">
        <v>540</v>
      </c>
      <c r="E13" s="0" t="s">
        <v>541</v>
      </c>
      <c r="H13" s="0" t="s">
        <v>542</v>
      </c>
      <c r="K13" s="0" t="s">
        <v>493</v>
      </c>
      <c r="N13" s="0" t="s">
        <v>494</v>
      </c>
      <c r="Q13" s="0" t="s">
        <v>495</v>
      </c>
      <c r="T13" s="0" t="s">
        <v>496</v>
      </c>
      <c r="W13" s="0" t="s">
        <v>543</v>
      </c>
      <c r="Z13" s="0" t="s">
        <v>544</v>
      </c>
      <c r="AC13" s="0" t="s">
        <v>21</v>
      </c>
      <c r="AD13" s="0" t="n">
        <v>43.4447</v>
      </c>
      <c r="AE13" s="0" t="n">
        <v>-88.8478</v>
      </c>
      <c r="AF13" s="3" t="n">
        <v>256</v>
      </c>
      <c r="AG13" s="0" t="s">
        <v>3</v>
      </c>
      <c r="AH13" s="0" t="s">
        <v>22</v>
      </c>
    </row>
    <row r="14" customFormat="false" ht="15" hidden="false" customHeight="false" outlineLevel="0" collapsed="false">
      <c r="A14" s="0" t="s">
        <v>23</v>
      </c>
      <c r="B14" s="0" t="s">
        <v>492</v>
      </c>
      <c r="E14" s="0" t="s">
        <v>493</v>
      </c>
      <c r="H14" s="0" t="s">
        <v>494</v>
      </c>
      <c r="K14" s="0" t="s">
        <v>495</v>
      </c>
      <c r="N14" s="0" t="s">
        <v>496</v>
      </c>
      <c r="Q14" s="0" t="s">
        <v>497</v>
      </c>
      <c r="T14" s="0" t="s">
        <v>498</v>
      </c>
      <c r="W14" s="0" t="s">
        <v>499</v>
      </c>
      <c r="Z14" s="0" t="s">
        <v>500</v>
      </c>
      <c r="AC14" s="0" t="s">
        <v>23</v>
      </c>
      <c r="AD14" s="0" t="n">
        <v>42.5039</v>
      </c>
      <c r="AE14" s="0" t="n">
        <v>-89.0311</v>
      </c>
      <c r="AF14" s="3" t="n">
        <v>237.7</v>
      </c>
      <c r="AG14" s="0" t="s">
        <v>3</v>
      </c>
      <c r="AH14" s="0" t="s">
        <v>24</v>
      </c>
    </row>
    <row r="15" customFormat="false" ht="15" hidden="false" customHeight="false" outlineLevel="0" collapsed="false">
      <c r="A15" s="0" t="s">
        <v>25</v>
      </c>
      <c r="B15" s="0" t="s">
        <v>532</v>
      </c>
      <c r="E15" s="0" t="s">
        <v>512</v>
      </c>
      <c r="H15" s="0" t="s">
        <v>513</v>
      </c>
      <c r="K15" s="0" t="s">
        <v>545</v>
      </c>
      <c r="N15" s="0" t="s">
        <v>525</v>
      </c>
      <c r="Q15" s="0" t="s">
        <v>546</v>
      </c>
      <c r="T15" s="0" t="s">
        <v>537</v>
      </c>
      <c r="W15" s="0" t="s">
        <v>538</v>
      </c>
      <c r="Z15" s="0" t="s">
        <v>488</v>
      </c>
      <c r="AC15" s="0" t="s">
        <v>25</v>
      </c>
      <c r="AD15" s="0" t="n">
        <v>45.5556</v>
      </c>
      <c r="AE15" s="0" t="n">
        <v>-90.9592</v>
      </c>
      <c r="AF15" s="3" t="n">
        <v>371.9</v>
      </c>
      <c r="AG15" s="0" t="s">
        <v>3</v>
      </c>
      <c r="AH15" s="0" t="s">
        <v>26</v>
      </c>
    </row>
    <row r="16" customFormat="false" ht="15" hidden="false" customHeight="false" outlineLevel="0" collapsed="false">
      <c r="A16" s="0" t="s">
        <v>27</v>
      </c>
      <c r="B16" s="0" t="s">
        <v>547</v>
      </c>
      <c r="E16" s="0" t="s">
        <v>501</v>
      </c>
      <c r="H16" s="0" t="s">
        <v>548</v>
      </c>
      <c r="K16" s="0" t="s">
        <v>549</v>
      </c>
      <c r="N16" s="0" t="s">
        <v>503</v>
      </c>
      <c r="Q16" s="0" t="s">
        <v>504</v>
      </c>
      <c r="T16" s="0" t="s">
        <v>505</v>
      </c>
      <c r="W16" s="0" t="s">
        <v>506</v>
      </c>
      <c r="Z16" s="0" t="s">
        <v>518</v>
      </c>
      <c r="AC16" s="0" t="s">
        <v>27</v>
      </c>
      <c r="AD16" s="0" t="n">
        <v>44.2906</v>
      </c>
      <c r="AE16" s="0" t="n">
        <v>-91.23</v>
      </c>
      <c r="AF16" s="3" t="n">
        <v>260.6</v>
      </c>
      <c r="AG16" s="0" t="s">
        <v>3</v>
      </c>
      <c r="AH16" s="0" t="s">
        <v>28</v>
      </c>
    </row>
    <row r="17" customFormat="false" ht="15" hidden="false" customHeight="false" outlineLevel="0" collapsed="false">
      <c r="A17" s="0" t="s">
        <v>29</v>
      </c>
      <c r="B17" s="0" t="s">
        <v>550</v>
      </c>
      <c r="E17" s="0" t="s">
        <v>551</v>
      </c>
      <c r="H17" s="0" t="s">
        <v>552</v>
      </c>
      <c r="K17" s="0" t="s">
        <v>517</v>
      </c>
      <c r="N17" s="0" t="s">
        <v>492</v>
      </c>
      <c r="Q17" s="0" t="s">
        <v>542</v>
      </c>
      <c r="T17" s="0" t="s">
        <v>553</v>
      </c>
      <c r="W17" s="0" t="s">
        <v>518</v>
      </c>
      <c r="Z17" s="0" t="s">
        <v>508</v>
      </c>
      <c r="AC17" s="0" t="s">
        <v>29</v>
      </c>
      <c r="AD17" s="0" t="n">
        <v>45.0956</v>
      </c>
      <c r="AE17" s="0" t="n">
        <v>-91.4886</v>
      </c>
      <c r="AF17" s="3" t="n">
        <v>298.7</v>
      </c>
      <c r="AG17" s="0" t="s">
        <v>3</v>
      </c>
      <c r="AH17" s="0" t="s">
        <v>30</v>
      </c>
    </row>
    <row r="18" customFormat="false" ht="15" hidden="false" customHeight="false" outlineLevel="0" collapsed="false">
      <c r="A18" s="0" t="s">
        <v>31</v>
      </c>
      <c r="B18" s="0" t="s">
        <v>509</v>
      </c>
      <c r="E18" s="0" t="s">
        <v>532</v>
      </c>
      <c r="H18" s="0" t="s">
        <v>533</v>
      </c>
      <c r="K18" s="0" t="s">
        <v>535</v>
      </c>
      <c r="N18" s="0" t="s">
        <v>513</v>
      </c>
      <c r="Q18" s="0" t="s">
        <v>483</v>
      </c>
      <c r="T18" s="0" t="s">
        <v>514</v>
      </c>
      <c r="W18" s="0" t="s">
        <v>484</v>
      </c>
      <c r="Z18" s="0" t="s">
        <v>528</v>
      </c>
      <c r="AC18" s="0" t="s">
        <v>31</v>
      </c>
      <c r="AD18" s="0" t="n">
        <v>44.8558</v>
      </c>
      <c r="AE18" s="0" t="n">
        <v>-88.9889</v>
      </c>
      <c r="AF18" s="3" t="n">
        <v>329.2</v>
      </c>
      <c r="AG18" s="0" t="s">
        <v>3</v>
      </c>
      <c r="AH18" s="0" t="s">
        <v>32</v>
      </c>
    </row>
    <row r="19" customFormat="false" ht="15" hidden="false" customHeight="false" outlineLevel="0" collapsed="false">
      <c r="A19" s="0" t="s">
        <v>33</v>
      </c>
      <c r="B19" s="0" t="s">
        <v>554</v>
      </c>
      <c r="E19" s="0" t="s">
        <v>555</v>
      </c>
      <c r="H19" s="0" t="s">
        <v>512</v>
      </c>
      <c r="K19" s="0" t="s">
        <v>513</v>
      </c>
      <c r="N19" s="0" t="s">
        <v>545</v>
      </c>
      <c r="Q19" s="0" t="s">
        <v>525</v>
      </c>
      <c r="T19" s="0" t="s">
        <v>546</v>
      </c>
      <c r="W19" s="0" t="s">
        <v>537</v>
      </c>
      <c r="Z19" s="0" t="s">
        <v>486</v>
      </c>
      <c r="AC19" s="0" t="s">
        <v>33</v>
      </c>
      <c r="AD19" s="0" t="n">
        <v>44.9878</v>
      </c>
      <c r="AE19" s="0" t="n">
        <v>-88.3769</v>
      </c>
      <c r="AF19" s="3" t="n">
        <v>262.1</v>
      </c>
      <c r="AG19" s="0" t="s">
        <v>3</v>
      </c>
      <c r="AH19" s="0" t="s">
        <v>34</v>
      </c>
    </row>
    <row r="20" customFormat="false" ht="15" hidden="false" customHeight="false" outlineLevel="0" collapsed="false">
      <c r="A20" s="0" t="s">
        <v>35</v>
      </c>
      <c r="B20" s="0" t="s">
        <v>522</v>
      </c>
      <c r="E20" s="0" t="s">
        <v>513</v>
      </c>
      <c r="H20" s="0" t="s">
        <v>483</v>
      </c>
      <c r="K20" s="0" t="s">
        <v>514</v>
      </c>
      <c r="N20" s="0" t="s">
        <v>515</v>
      </c>
      <c r="Q20" s="0" t="s">
        <v>537</v>
      </c>
      <c r="T20" s="0" t="s">
        <v>538</v>
      </c>
      <c r="W20" s="0" t="s">
        <v>556</v>
      </c>
      <c r="Z20" s="0" t="s">
        <v>489</v>
      </c>
      <c r="AC20" s="0" t="s">
        <v>35</v>
      </c>
      <c r="AD20" s="0" t="n">
        <v>44.1614</v>
      </c>
      <c r="AE20" s="0" t="n">
        <v>-88.0803</v>
      </c>
      <c r="AF20" s="3" t="n">
        <v>246.9</v>
      </c>
      <c r="AG20" s="0" t="s">
        <v>3</v>
      </c>
      <c r="AH20" s="0" t="s">
        <v>36</v>
      </c>
    </row>
    <row r="21" customFormat="false" ht="15" hidden="false" customHeight="false" outlineLevel="0" collapsed="false">
      <c r="A21" s="0" t="s">
        <v>37</v>
      </c>
      <c r="B21" s="0" t="s">
        <v>552</v>
      </c>
      <c r="E21" s="0" t="s">
        <v>541</v>
      </c>
      <c r="H21" s="0" t="s">
        <v>542</v>
      </c>
      <c r="K21" s="0" t="s">
        <v>553</v>
      </c>
      <c r="N21" s="0" t="s">
        <v>557</v>
      </c>
      <c r="Q21" s="0" t="s">
        <v>495</v>
      </c>
      <c r="T21" s="0" t="s">
        <v>558</v>
      </c>
      <c r="W21" s="0" t="s">
        <v>543</v>
      </c>
      <c r="Z21" s="0" t="s">
        <v>544</v>
      </c>
      <c r="AC21" s="0" t="s">
        <v>37</v>
      </c>
      <c r="AD21" s="0" t="n">
        <v>42.6181</v>
      </c>
      <c r="AE21" s="0" t="n">
        <v>-89.3861</v>
      </c>
      <c r="AF21" s="3" t="n">
        <v>240.8</v>
      </c>
      <c r="AG21" s="0" t="s">
        <v>3</v>
      </c>
      <c r="AH21" s="0" t="s">
        <v>38</v>
      </c>
    </row>
    <row r="22" customFormat="false" ht="15" hidden="false" customHeight="false" outlineLevel="0" collapsed="false">
      <c r="A22" s="0" t="s">
        <v>39</v>
      </c>
      <c r="B22" s="0" t="s">
        <v>559</v>
      </c>
      <c r="E22" s="0" t="s">
        <v>509</v>
      </c>
      <c r="H22" s="0" t="s">
        <v>510</v>
      </c>
      <c r="K22" s="0" t="s">
        <v>555</v>
      </c>
      <c r="N22" s="0" t="s">
        <v>560</v>
      </c>
      <c r="Q22" s="0" t="s">
        <v>523</v>
      </c>
      <c r="T22" s="0" t="s">
        <v>524</v>
      </c>
      <c r="W22" s="0" t="s">
        <v>525</v>
      </c>
      <c r="Z22" s="0" t="s">
        <v>515</v>
      </c>
      <c r="AC22" s="0" t="s">
        <v>39</v>
      </c>
      <c r="AD22" s="0" t="n">
        <v>46.5378</v>
      </c>
      <c r="AE22" s="0" t="n">
        <v>-91.5919</v>
      </c>
      <c r="AF22" s="3" t="n">
        <v>304.8</v>
      </c>
      <c r="AG22" s="0" t="s">
        <v>3</v>
      </c>
      <c r="AH22" s="0" t="s">
        <v>40</v>
      </c>
    </row>
    <row r="23" customFormat="false" ht="15" hidden="false" customHeight="false" outlineLevel="0" collapsed="false">
      <c r="A23" s="0" t="s">
        <v>41</v>
      </c>
      <c r="B23" s="0" t="s">
        <v>533</v>
      </c>
      <c r="E23" s="0" t="s">
        <v>523</v>
      </c>
      <c r="H23" s="0" t="s">
        <v>545</v>
      </c>
      <c r="K23" s="0" t="s">
        <v>514</v>
      </c>
      <c r="N23" s="0" t="s">
        <v>515</v>
      </c>
      <c r="Q23" s="0" t="s">
        <v>528</v>
      </c>
      <c r="T23" s="0" t="s">
        <v>486</v>
      </c>
      <c r="W23" s="0" t="s">
        <v>539</v>
      </c>
      <c r="Z23" s="0" t="s">
        <v>561</v>
      </c>
      <c r="AC23" s="0" t="s">
        <v>41</v>
      </c>
      <c r="AD23" s="0" t="n">
        <v>42.6508</v>
      </c>
      <c r="AE23" s="0" t="n">
        <v>-88.2544</v>
      </c>
      <c r="AF23" s="3" t="n">
        <v>228.9</v>
      </c>
      <c r="AG23" s="0" t="s">
        <v>3</v>
      </c>
      <c r="AH23" s="0" t="s">
        <v>42</v>
      </c>
    </row>
    <row r="24" customFormat="false" ht="15" hidden="false" customHeight="false" outlineLevel="0" collapsed="false">
      <c r="A24" s="0" t="s">
        <v>43</v>
      </c>
      <c r="B24" s="0" t="s">
        <v>562</v>
      </c>
      <c r="E24" s="0" t="s">
        <v>563</v>
      </c>
      <c r="H24" s="0" t="s">
        <v>564</v>
      </c>
      <c r="K24" s="0" t="s">
        <v>565</v>
      </c>
      <c r="N24" s="0" t="s">
        <v>521</v>
      </c>
      <c r="Q24" s="0" t="s">
        <v>533</v>
      </c>
      <c r="T24" s="0" t="s">
        <v>534</v>
      </c>
      <c r="W24" s="0" t="s">
        <v>545</v>
      </c>
      <c r="Z24" s="0" t="s">
        <v>526</v>
      </c>
      <c r="AC24" s="0" t="s">
        <v>43</v>
      </c>
      <c r="AD24" s="0" t="n">
        <v>46.0544</v>
      </c>
      <c r="AE24" s="0" t="n">
        <v>-90.5217</v>
      </c>
      <c r="AF24" s="3" t="n">
        <v>474.6</v>
      </c>
      <c r="AG24" s="0" t="s">
        <v>3</v>
      </c>
      <c r="AH24" s="0" t="s">
        <v>44</v>
      </c>
    </row>
    <row r="25" customFormat="false" ht="15" hidden="false" customHeight="false" outlineLevel="0" collapsed="false">
      <c r="A25" s="0" t="s">
        <v>45</v>
      </c>
      <c r="B25" s="0" t="s">
        <v>483</v>
      </c>
      <c r="E25" s="0" t="s">
        <v>484</v>
      </c>
      <c r="H25" s="0" t="s">
        <v>485</v>
      </c>
      <c r="K25" s="0" t="s">
        <v>538</v>
      </c>
      <c r="N25" s="0" t="s">
        <v>487</v>
      </c>
      <c r="Q25" s="0" t="s">
        <v>488</v>
      </c>
      <c r="T25" s="0" t="s">
        <v>489</v>
      </c>
      <c r="W25" s="0" t="s">
        <v>566</v>
      </c>
      <c r="Z25" s="0" t="s">
        <v>491</v>
      </c>
      <c r="AC25" s="0" t="s">
        <v>45</v>
      </c>
      <c r="AD25" s="0" t="n">
        <v>43.7447</v>
      </c>
      <c r="AE25" s="0" t="n">
        <v>-90.7783</v>
      </c>
      <c r="AF25" s="3" t="n">
        <v>417.6</v>
      </c>
      <c r="AG25" s="0" t="s">
        <v>3</v>
      </c>
      <c r="AH25" s="0" t="s">
        <v>46</v>
      </c>
    </row>
    <row r="26" customFormat="false" ht="15" hidden="false" customHeight="false" outlineLevel="0" collapsed="false">
      <c r="A26" s="0" t="s">
        <v>47</v>
      </c>
      <c r="B26" s="0" t="s">
        <v>505</v>
      </c>
      <c r="E26" s="0" t="s">
        <v>493</v>
      </c>
      <c r="H26" s="0" t="s">
        <v>557</v>
      </c>
      <c r="K26" s="0" t="s">
        <v>567</v>
      </c>
      <c r="N26" s="0" t="s">
        <v>496</v>
      </c>
      <c r="Q26" s="0" t="s">
        <v>497</v>
      </c>
      <c r="T26" s="0" t="s">
        <v>498</v>
      </c>
      <c r="W26" s="0" t="s">
        <v>544</v>
      </c>
      <c r="Z26" s="0" t="s">
        <v>500</v>
      </c>
      <c r="AC26" s="0" t="s">
        <v>47</v>
      </c>
      <c r="AD26" s="0" t="n">
        <v>43.0597</v>
      </c>
      <c r="AE26" s="0" t="n">
        <v>-89.4819</v>
      </c>
      <c r="AF26" s="3" t="n">
        <v>277.4</v>
      </c>
      <c r="AG26" s="0" t="s">
        <v>3</v>
      </c>
      <c r="AH26" s="0" t="s">
        <v>48</v>
      </c>
    </row>
    <row r="27" customFormat="false" ht="15" hidden="false" customHeight="false" outlineLevel="0" collapsed="false">
      <c r="A27" s="0" t="s">
        <v>49</v>
      </c>
      <c r="B27" s="0" t="s">
        <v>568</v>
      </c>
      <c r="E27" s="0" t="s">
        <v>549</v>
      </c>
      <c r="H27" s="0" t="s">
        <v>503</v>
      </c>
      <c r="K27" s="0" t="s">
        <v>541</v>
      </c>
      <c r="N27" s="0" t="s">
        <v>542</v>
      </c>
      <c r="Q27" s="0" t="s">
        <v>553</v>
      </c>
      <c r="T27" s="0" t="s">
        <v>557</v>
      </c>
      <c r="W27" s="0" t="s">
        <v>519</v>
      </c>
      <c r="Z27" s="0" t="s">
        <v>569</v>
      </c>
      <c r="AC27" s="0" t="s">
        <v>49</v>
      </c>
      <c r="AD27" s="0" t="n">
        <v>44.0328</v>
      </c>
      <c r="AE27" s="0" t="n">
        <v>-88.1469</v>
      </c>
      <c r="AF27" s="3" t="n">
        <v>256</v>
      </c>
      <c r="AG27" s="0" t="s">
        <v>3</v>
      </c>
      <c r="AH27" s="0" t="s">
        <v>50</v>
      </c>
    </row>
    <row r="28" customFormat="false" ht="15" hidden="false" customHeight="false" outlineLevel="0" collapsed="false">
      <c r="A28" s="0" t="s">
        <v>51</v>
      </c>
      <c r="B28" s="0" t="s">
        <v>501</v>
      </c>
      <c r="E28" s="0" t="s">
        <v>551</v>
      </c>
      <c r="H28" s="0" t="s">
        <v>552</v>
      </c>
      <c r="K28" s="0" t="s">
        <v>517</v>
      </c>
      <c r="N28" s="0" t="s">
        <v>492</v>
      </c>
      <c r="Q28" s="0" t="s">
        <v>542</v>
      </c>
      <c r="T28" s="0" t="s">
        <v>553</v>
      </c>
      <c r="W28" s="0" t="s">
        <v>518</v>
      </c>
      <c r="Z28" s="0" t="s">
        <v>508</v>
      </c>
      <c r="AC28" s="0" t="s">
        <v>51</v>
      </c>
      <c r="AD28" s="0" t="n">
        <v>44.6228</v>
      </c>
      <c r="AE28" s="0" t="n">
        <v>-88.7483</v>
      </c>
      <c r="AF28" s="3" t="n">
        <v>244.4</v>
      </c>
      <c r="AG28" s="0" t="s">
        <v>3</v>
      </c>
      <c r="AH28" s="0" t="s">
        <v>52</v>
      </c>
    </row>
    <row r="29" customFormat="false" ht="15" hidden="false" customHeight="false" outlineLevel="0" collapsed="false">
      <c r="A29" s="0" t="s">
        <v>53</v>
      </c>
      <c r="B29" s="0" t="s">
        <v>570</v>
      </c>
      <c r="E29" s="0" t="s">
        <v>571</v>
      </c>
      <c r="H29" s="0" t="s">
        <v>564</v>
      </c>
      <c r="K29" s="0" t="s">
        <v>572</v>
      </c>
      <c r="N29" s="0" t="s">
        <v>531</v>
      </c>
      <c r="Q29" s="0" t="s">
        <v>573</v>
      </c>
      <c r="T29" s="0" t="s">
        <v>522</v>
      </c>
      <c r="W29" s="0" t="s">
        <v>534</v>
      </c>
      <c r="Z29" s="0" t="s">
        <v>483</v>
      </c>
      <c r="AC29" s="0" t="s">
        <v>53</v>
      </c>
      <c r="AD29" s="0" t="n">
        <v>45.3575</v>
      </c>
      <c r="AE29" s="0" t="n">
        <v>-88.1919</v>
      </c>
      <c r="AF29" s="3" t="n">
        <v>289.6</v>
      </c>
      <c r="AG29" s="0" t="s">
        <v>3</v>
      </c>
      <c r="AH29" s="0" t="s">
        <v>54</v>
      </c>
    </row>
    <row r="30" customFormat="false" ht="15" hidden="false" customHeight="false" outlineLevel="0" collapsed="false">
      <c r="A30" s="0" t="s">
        <v>55</v>
      </c>
      <c r="B30" s="0" t="s">
        <v>574</v>
      </c>
      <c r="E30" s="0" t="s">
        <v>549</v>
      </c>
      <c r="H30" s="0" t="s">
        <v>503</v>
      </c>
      <c r="K30" s="0" t="s">
        <v>541</v>
      </c>
      <c r="N30" s="0" t="s">
        <v>575</v>
      </c>
      <c r="Q30" s="0" t="s">
        <v>493</v>
      </c>
      <c r="T30" s="0" t="s">
        <v>494</v>
      </c>
      <c r="W30" s="0" t="s">
        <v>567</v>
      </c>
      <c r="Z30" s="0" t="s">
        <v>497</v>
      </c>
      <c r="AC30" s="0" t="s">
        <v>55</v>
      </c>
      <c r="AD30" s="0" t="n">
        <v>45.5333</v>
      </c>
      <c r="AE30" s="0" t="n">
        <v>-92.0222</v>
      </c>
      <c r="AF30" s="3" t="n">
        <v>378</v>
      </c>
      <c r="AG30" s="0" t="s">
        <v>3</v>
      </c>
      <c r="AH30" s="0" t="s">
        <v>56</v>
      </c>
    </row>
    <row r="31" customFormat="false" ht="15" hidden="false" customHeight="false" outlineLevel="0" collapsed="false">
      <c r="A31" s="0" t="s">
        <v>57</v>
      </c>
      <c r="B31" s="0" t="s">
        <v>573</v>
      </c>
      <c r="E31" s="0" t="s">
        <v>535</v>
      </c>
      <c r="H31" s="0" t="s">
        <v>536</v>
      </c>
      <c r="K31" s="0" t="s">
        <v>483</v>
      </c>
      <c r="N31" s="0" t="s">
        <v>514</v>
      </c>
      <c r="Q31" s="0" t="s">
        <v>484</v>
      </c>
      <c r="T31" s="0" t="s">
        <v>485</v>
      </c>
      <c r="W31" s="0" t="s">
        <v>486</v>
      </c>
      <c r="Z31" s="0" t="s">
        <v>539</v>
      </c>
      <c r="AC31" s="0" t="s">
        <v>57</v>
      </c>
      <c r="AD31" s="0" t="n">
        <v>43.6561</v>
      </c>
      <c r="AE31" s="0" t="n">
        <v>-89.2028</v>
      </c>
      <c r="AF31" s="3" t="n">
        <v>262.1</v>
      </c>
      <c r="AG31" s="0" t="s">
        <v>3</v>
      </c>
      <c r="AH31" s="0" t="s">
        <v>58</v>
      </c>
    </row>
    <row r="32" customFormat="false" ht="15" hidden="false" customHeight="false" outlineLevel="0" collapsed="false">
      <c r="A32" s="0" t="s">
        <v>59</v>
      </c>
      <c r="B32" s="0" t="s">
        <v>576</v>
      </c>
      <c r="E32" s="0" t="s">
        <v>577</v>
      </c>
      <c r="H32" s="0" t="s">
        <v>550</v>
      </c>
      <c r="K32" s="0" t="s">
        <v>578</v>
      </c>
      <c r="N32" s="0" t="s">
        <v>502</v>
      </c>
      <c r="Q32" s="0" t="s">
        <v>552</v>
      </c>
      <c r="T32" s="0" t="s">
        <v>517</v>
      </c>
      <c r="W32" s="0" t="s">
        <v>492</v>
      </c>
      <c r="Z32" s="0" t="s">
        <v>493</v>
      </c>
      <c r="AC32" s="0" t="s">
        <v>59</v>
      </c>
      <c r="AD32" s="0" t="n">
        <v>46.0086</v>
      </c>
      <c r="AE32" s="0" t="n">
        <v>-92.3736</v>
      </c>
      <c r="AF32" s="3" t="n">
        <v>289.6</v>
      </c>
      <c r="AG32" s="0" t="s">
        <v>3</v>
      </c>
      <c r="AH32" s="0" t="s">
        <v>60</v>
      </c>
    </row>
    <row r="33" customFormat="false" ht="15" hidden="false" customHeight="false" outlineLevel="0" collapsed="false">
      <c r="A33" s="0" t="s">
        <v>61</v>
      </c>
      <c r="B33" s="0" t="s">
        <v>523</v>
      </c>
      <c r="E33" s="0" t="s">
        <v>545</v>
      </c>
      <c r="H33" s="0" t="s">
        <v>526</v>
      </c>
      <c r="K33" s="0" t="s">
        <v>527</v>
      </c>
      <c r="N33" s="0" t="s">
        <v>528</v>
      </c>
      <c r="Q33" s="0" t="s">
        <v>486</v>
      </c>
      <c r="T33" s="0" t="s">
        <v>556</v>
      </c>
      <c r="W33" s="0" t="s">
        <v>579</v>
      </c>
      <c r="Z33" s="0" t="s">
        <v>490</v>
      </c>
      <c r="AC33" s="0" t="s">
        <v>61</v>
      </c>
      <c r="AD33" s="0" t="n">
        <v>42.6781</v>
      </c>
      <c r="AE33" s="0" t="n">
        <v>-90.1064</v>
      </c>
      <c r="AF33" s="3" t="n">
        <v>283.5</v>
      </c>
      <c r="AG33" s="0" t="s">
        <v>3</v>
      </c>
      <c r="AH33" s="0" t="s">
        <v>62</v>
      </c>
    </row>
    <row r="34" customFormat="false" ht="15" hidden="false" customHeight="false" outlineLevel="0" collapsed="false">
      <c r="A34" s="0" t="s">
        <v>63</v>
      </c>
      <c r="B34" s="0" t="s">
        <v>533</v>
      </c>
      <c r="E34" s="0" t="s">
        <v>523</v>
      </c>
      <c r="H34" s="0" t="s">
        <v>545</v>
      </c>
      <c r="K34" s="0" t="s">
        <v>514</v>
      </c>
      <c r="N34" s="0" t="s">
        <v>515</v>
      </c>
      <c r="Q34" s="0" t="s">
        <v>485</v>
      </c>
      <c r="T34" s="0" t="s">
        <v>538</v>
      </c>
      <c r="W34" s="0" t="s">
        <v>556</v>
      </c>
      <c r="Z34" s="0" t="s">
        <v>580</v>
      </c>
      <c r="AC34" s="0" t="s">
        <v>63</v>
      </c>
      <c r="AD34" s="0" t="n">
        <v>44.1331</v>
      </c>
      <c r="AE34" s="0" t="n">
        <v>-91.5511</v>
      </c>
      <c r="AF34" s="3" t="n">
        <v>208.8</v>
      </c>
      <c r="AG34" s="0" t="s">
        <v>3</v>
      </c>
      <c r="AH34" s="0" t="s">
        <v>64</v>
      </c>
    </row>
    <row r="35" customFormat="false" ht="15" hidden="false" customHeight="false" outlineLevel="0" collapsed="false">
      <c r="A35" s="0" t="s">
        <v>65</v>
      </c>
      <c r="B35" s="0" t="s">
        <v>535</v>
      </c>
      <c r="E35" s="0" t="s">
        <v>524</v>
      </c>
      <c r="H35" s="0" t="s">
        <v>525</v>
      </c>
      <c r="K35" s="0" t="s">
        <v>546</v>
      </c>
      <c r="N35" s="0" t="s">
        <v>527</v>
      </c>
      <c r="Q35" s="0" t="s">
        <v>528</v>
      </c>
      <c r="T35" s="0" t="s">
        <v>581</v>
      </c>
      <c r="W35" s="0" t="s">
        <v>539</v>
      </c>
      <c r="Z35" s="0" t="s">
        <v>561</v>
      </c>
      <c r="AC35" s="0" t="s">
        <v>65</v>
      </c>
      <c r="AD35" s="0" t="n">
        <v>42.9608</v>
      </c>
      <c r="AE35" s="0" t="n">
        <v>-90.1161</v>
      </c>
      <c r="AF35" s="3" t="n">
        <v>338.3</v>
      </c>
      <c r="AG35" s="0" t="s">
        <v>3</v>
      </c>
      <c r="AH35" s="0" t="s">
        <v>66</v>
      </c>
    </row>
    <row r="36" customFormat="false" ht="15" hidden="false" customHeight="false" outlineLevel="0" collapsed="false">
      <c r="A36" s="0" t="s">
        <v>67</v>
      </c>
      <c r="B36" s="0" t="s">
        <v>563</v>
      </c>
      <c r="E36" s="0" t="s">
        <v>582</v>
      </c>
      <c r="H36" s="0" t="s">
        <v>565</v>
      </c>
      <c r="K36" s="0" t="s">
        <v>521</v>
      </c>
      <c r="N36" s="0" t="s">
        <v>511</v>
      </c>
      <c r="Q36" s="0" t="s">
        <v>535</v>
      </c>
      <c r="T36" s="0" t="s">
        <v>536</v>
      </c>
      <c r="W36" s="0" t="s">
        <v>483</v>
      </c>
      <c r="Z36" s="0" t="s">
        <v>546</v>
      </c>
      <c r="AC36" s="0" t="s">
        <v>67</v>
      </c>
      <c r="AD36" s="0" t="n">
        <v>46.3333</v>
      </c>
      <c r="AE36" s="0" t="n">
        <v>-91.2667</v>
      </c>
      <c r="AF36" s="3" t="n">
        <v>408.4</v>
      </c>
      <c r="AG36" s="0" t="s">
        <v>3</v>
      </c>
      <c r="AH36" s="0" t="s">
        <v>68</v>
      </c>
    </row>
    <row r="37" customFormat="false" ht="15" hidden="false" customHeight="false" outlineLevel="0" collapsed="false">
      <c r="A37" s="0" t="s">
        <v>69</v>
      </c>
      <c r="B37" s="0" t="s">
        <v>509</v>
      </c>
      <c r="E37" s="0" t="s">
        <v>521</v>
      </c>
      <c r="H37" s="0" t="s">
        <v>533</v>
      </c>
      <c r="K37" s="0" t="s">
        <v>535</v>
      </c>
      <c r="N37" s="0" t="s">
        <v>513</v>
      </c>
      <c r="Q37" s="0" t="s">
        <v>545</v>
      </c>
      <c r="T37" s="0" t="s">
        <v>525</v>
      </c>
      <c r="W37" s="0" t="s">
        <v>546</v>
      </c>
      <c r="Z37" s="0" t="s">
        <v>485</v>
      </c>
      <c r="AC37" s="0" t="s">
        <v>69</v>
      </c>
      <c r="AD37" s="0" t="n">
        <v>45.9169</v>
      </c>
      <c r="AE37" s="0" t="n">
        <v>-89.2564</v>
      </c>
      <c r="AF37" s="3" t="n">
        <v>494.7</v>
      </c>
      <c r="AG37" s="0" t="s">
        <v>3</v>
      </c>
      <c r="AH37" s="0" t="s">
        <v>70</v>
      </c>
    </row>
    <row r="38" customFormat="false" ht="15" hidden="false" customHeight="false" outlineLevel="0" collapsed="false">
      <c r="A38" s="0" t="s">
        <v>71</v>
      </c>
      <c r="B38" s="0" t="s">
        <v>511</v>
      </c>
      <c r="E38" s="0" t="s">
        <v>534</v>
      </c>
      <c r="H38" s="0" t="s">
        <v>524</v>
      </c>
      <c r="K38" s="0" t="s">
        <v>483</v>
      </c>
      <c r="N38" s="0" t="s">
        <v>526</v>
      </c>
      <c r="Q38" s="0" t="s">
        <v>515</v>
      </c>
      <c r="T38" s="0" t="s">
        <v>485</v>
      </c>
      <c r="W38" s="0" t="s">
        <v>486</v>
      </c>
      <c r="Z38" s="0" t="s">
        <v>583</v>
      </c>
      <c r="AC38" s="0" t="s">
        <v>71</v>
      </c>
      <c r="AD38" s="0" t="n">
        <v>44.7303</v>
      </c>
      <c r="AE38" s="0" t="n">
        <v>-92.4586</v>
      </c>
      <c r="AF38" s="3" t="n">
        <v>313.9</v>
      </c>
      <c r="AG38" s="0" t="s">
        <v>3</v>
      </c>
      <c r="AH38" s="0" t="s">
        <v>72</v>
      </c>
    </row>
    <row r="39" customFormat="false" ht="15" hidden="false" customHeight="false" outlineLevel="0" collapsed="false">
      <c r="A39" s="0" t="s">
        <v>73</v>
      </c>
      <c r="B39" s="0" t="s">
        <v>584</v>
      </c>
      <c r="E39" s="0" t="s">
        <v>564</v>
      </c>
      <c r="H39" s="0" t="s">
        <v>565</v>
      </c>
      <c r="K39" s="0" t="s">
        <v>532</v>
      </c>
      <c r="N39" s="0" t="s">
        <v>533</v>
      </c>
      <c r="Q39" s="0" t="s">
        <v>535</v>
      </c>
      <c r="T39" s="0" t="s">
        <v>513</v>
      </c>
      <c r="W39" s="0" t="s">
        <v>483</v>
      </c>
      <c r="Z39" s="0" t="s">
        <v>526</v>
      </c>
      <c r="AC39" s="0" t="s">
        <v>73</v>
      </c>
      <c r="AD39" s="0" t="n">
        <v>45.9336</v>
      </c>
      <c r="AE39" s="0" t="n">
        <v>-88.2583</v>
      </c>
      <c r="AF39" s="3" t="n">
        <v>396.2</v>
      </c>
      <c r="AG39" s="0" t="s">
        <v>3</v>
      </c>
      <c r="AH39" s="0" t="s">
        <v>74</v>
      </c>
    </row>
    <row r="40" customFormat="false" ht="15" hidden="false" customHeight="false" outlineLevel="0" collapsed="false">
      <c r="A40" s="0" t="s">
        <v>75</v>
      </c>
      <c r="B40" s="0" t="s">
        <v>549</v>
      </c>
      <c r="E40" s="0" t="s">
        <v>504</v>
      </c>
      <c r="H40" s="0" t="s">
        <v>542</v>
      </c>
      <c r="K40" s="0" t="s">
        <v>553</v>
      </c>
      <c r="N40" s="0" t="s">
        <v>557</v>
      </c>
      <c r="Q40" s="0" t="s">
        <v>567</v>
      </c>
      <c r="T40" s="0" t="s">
        <v>558</v>
      </c>
      <c r="W40" s="0" t="s">
        <v>543</v>
      </c>
      <c r="Z40" s="0" t="s">
        <v>544</v>
      </c>
      <c r="AC40" s="0" t="s">
        <v>75</v>
      </c>
      <c r="AD40" s="0" t="n">
        <v>43.7953</v>
      </c>
      <c r="AE40" s="0" t="n">
        <v>-88.4533</v>
      </c>
      <c r="AF40" s="3" t="n">
        <v>231.6</v>
      </c>
      <c r="AG40" s="0" t="s">
        <v>3</v>
      </c>
      <c r="AH40" s="0" t="s">
        <v>76</v>
      </c>
    </row>
    <row r="41" customFormat="false" ht="15" hidden="false" customHeight="false" outlineLevel="0" collapsed="false">
      <c r="A41" s="0" t="s">
        <v>77</v>
      </c>
      <c r="B41" s="0" t="s">
        <v>502</v>
      </c>
      <c r="E41" s="0" t="s">
        <v>504</v>
      </c>
      <c r="H41" s="0" t="s">
        <v>575</v>
      </c>
      <c r="K41" s="0" t="s">
        <v>553</v>
      </c>
      <c r="N41" s="0" t="s">
        <v>557</v>
      </c>
      <c r="Q41" s="0" t="s">
        <v>567</v>
      </c>
      <c r="T41" s="0" t="s">
        <v>508</v>
      </c>
      <c r="W41" s="0" t="s">
        <v>569</v>
      </c>
      <c r="Z41" s="0" t="s">
        <v>499</v>
      </c>
      <c r="AC41" s="0" t="s">
        <v>77</v>
      </c>
      <c r="AD41" s="0" t="n">
        <v>42.905</v>
      </c>
      <c r="AE41" s="0" t="n">
        <v>-88.8589</v>
      </c>
      <c r="AF41" s="3" t="n">
        <v>243.8</v>
      </c>
      <c r="AG41" s="0" t="s">
        <v>3</v>
      </c>
      <c r="AH41" s="0" t="s">
        <v>78</v>
      </c>
    </row>
    <row r="42" customFormat="false" ht="15" hidden="false" customHeight="false" outlineLevel="0" collapsed="false">
      <c r="A42" s="0" t="s">
        <v>79</v>
      </c>
      <c r="B42" s="0" t="s">
        <v>585</v>
      </c>
      <c r="E42" s="0" t="s">
        <v>529</v>
      </c>
      <c r="H42" s="0" t="s">
        <v>530</v>
      </c>
      <c r="K42" s="0" t="s">
        <v>509</v>
      </c>
      <c r="N42" s="0" t="s">
        <v>531</v>
      </c>
      <c r="Q42" s="0" t="s">
        <v>573</v>
      </c>
      <c r="T42" s="0" t="s">
        <v>522</v>
      </c>
      <c r="W42" s="0" t="s">
        <v>523</v>
      </c>
      <c r="Z42" s="0" t="s">
        <v>483</v>
      </c>
      <c r="AC42" s="0" t="s">
        <v>79</v>
      </c>
      <c r="AD42" s="0" t="n">
        <v>46.4856</v>
      </c>
      <c r="AE42" s="0" t="n">
        <v>-92.2875</v>
      </c>
      <c r="AF42" s="3" t="n">
        <v>284.1</v>
      </c>
      <c r="AG42" s="0" t="s">
        <v>3</v>
      </c>
      <c r="AH42" s="0" t="s">
        <v>80</v>
      </c>
    </row>
    <row r="43" customFormat="false" ht="15" hidden="false" customHeight="false" outlineLevel="0" collapsed="false">
      <c r="A43" s="0" t="s">
        <v>81</v>
      </c>
      <c r="B43" s="0" t="s">
        <v>555</v>
      </c>
      <c r="E43" s="0" t="s">
        <v>535</v>
      </c>
      <c r="H43" s="0" t="s">
        <v>536</v>
      </c>
      <c r="K43" s="0" t="s">
        <v>483</v>
      </c>
      <c r="N43" s="0" t="s">
        <v>514</v>
      </c>
      <c r="Q43" s="0" t="s">
        <v>484</v>
      </c>
      <c r="T43" s="0" t="s">
        <v>537</v>
      </c>
      <c r="W43" s="0" t="s">
        <v>538</v>
      </c>
      <c r="Z43" s="0" t="s">
        <v>556</v>
      </c>
      <c r="AC43" s="0" t="s">
        <v>81</v>
      </c>
      <c r="AD43" s="0" t="n">
        <v>43.3144</v>
      </c>
      <c r="AE43" s="0" t="n">
        <v>-90.8486</v>
      </c>
      <c r="AF43" s="3" t="n">
        <v>210</v>
      </c>
      <c r="AG43" s="0" t="s">
        <v>3</v>
      </c>
      <c r="AH43" s="0" t="s">
        <v>82</v>
      </c>
    </row>
    <row r="44" customFormat="false" ht="15" hidden="false" customHeight="false" outlineLevel="0" collapsed="false">
      <c r="A44" s="0" t="s">
        <v>83</v>
      </c>
      <c r="B44" s="0" t="s">
        <v>492</v>
      </c>
      <c r="E44" s="0" t="s">
        <v>493</v>
      </c>
      <c r="H44" s="0" t="s">
        <v>557</v>
      </c>
      <c r="K44" s="0" t="s">
        <v>567</v>
      </c>
      <c r="N44" s="0" t="s">
        <v>558</v>
      </c>
      <c r="Q44" s="0" t="s">
        <v>543</v>
      </c>
      <c r="T44" s="0" t="s">
        <v>498</v>
      </c>
      <c r="W44" s="0" t="s">
        <v>499</v>
      </c>
      <c r="Z44" s="0" t="s">
        <v>500</v>
      </c>
      <c r="AC44" s="0" t="s">
        <v>83</v>
      </c>
      <c r="AD44" s="0" t="n">
        <v>43.5706</v>
      </c>
      <c r="AE44" s="0" t="n">
        <v>-91.2294</v>
      </c>
      <c r="AF44" s="3" t="n">
        <v>194.8</v>
      </c>
      <c r="AG44" s="0" t="s">
        <v>3</v>
      </c>
      <c r="AH44" s="0" t="s">
        <v>84</v>
      </c>
    </row>
    <row r="45" customFormat="false" ht="15" hidden="false" customHeight="false" outlineLevel="0" collapsed="false">
      <c r="A45" s="0" t="s">
        <v>85</v>
      </c>
      <c r="B45" s="0" t="s">
        <v>586</v>
      </c>
      <c r="E45" s="0" t="s">
        <v>501</v>
      </c>
      <c r="H45" s="0" t="s">
        <v>551</v>
      </c>
      <c r="K45" s="0" t="s">
        <v>552</v>
      </c>
      <c r="N45" s="0" t="s">
        <v>541</v>
      </c>
      <c r="Q45" s="0" t="s">
        <v>575</v>
      </c>
      <c r="T45" s="0" t="s">
        <v>493</v>
      </c>
      <c r="W45" s="0" t="s">
        <v>557</v>
      </c>
      <c r="Z45" s="0" t="s">
        <v>558</v>
      </c>
      <c r="AC45" s="0" t="s">
        <v>85</v>
      </c>
      <c r="AD45" s="0" t="n">
        <v>43.2389</v>
      </c>
      <c r="AE45" s="0" t="n">
        <v>-88.1222</v>
      </c>
      <c r="AF45" s="3" t="n">
        <v>259.1</v>
      </c>
      <c r="AG45" s="0" t="s">
        <v>3</v>
      </c>
      <c r="AH45" s="0" t="s">
        <v>86</v>
      </c>
    </row>
    <row r="46" customFormat="false" ht="15" hidden="false" customHeight="false" outlineLevel="0" collapsed="false">
      <c r="A46" s="0" t="s">
        <v>87</v>
      </c>
      <c r="B46" s="0" t="s">
        <v>584</v>
      </c>
      <c r="E46" s="0" t="s">
        <v>559</v>
      </c>
      <c r="H46" s="0" t="s">
        <v>509</v>
      </c>
      <c r="K46" s="0" t="s">
        <v>531</v>
      </c>
      <c r="N46" s="0" t="s">
        <v>573</v>
      </c>
      <c r="Q46" s="0" t="s">
        <v>522</v>
      </c>
      <c r="T46" s="0" t="s">
        <v>534</v>
      </c>
      <c r="W46" s="0" t="s">
        <v>524</v>
      </c>
      <c r="Z46" s="0" t="s">
        <v>526</v>
      </c>
      <c r="AC46" s="0" t="s">
        <v>87</v>
      </c>
      <c r="AD46" s="0" t="n">
        <v>45.6214</v>
      </c>
      <c r="AE46" s="0" t="n">
        <v>-88.3603</v>
      </c>
      <c r="AF46" s="3" t="n">
        <v>441.4</v>
      </c>
      <c r="AG46" s="0" t="s">
        <v>3</v>
      </c>
      <c r="AH46" s="0" t="s">
        <v>88</v>
      </c>
    </row>
    <row r="47" customFormat="false" ht="15" hidden="false" customHeight="false" outlineLevel="0" collapsed="false">
      <c r="A47" s="0" t="s">
        <v>89</v>
      </c>
      <c r="B47" s="0" t="s">
        <v>587</v>
      </c>
      <c r="E47" s="0" t="s">
        <v>588</v>
      </c>
      <c r="H47" s="0" t="s">
        <v>586</v>
      </c>
      <c r="K47" s="0" t="s">
        <v>589</v>
      </c>
      <c r="N47" s="0" t="s">
        <v>501</v>
      </c>
      <c r="Q47" s="0" t="s">
        <v>548</v>
      </c>
      <c r="T47" s="0" t="s">
        <v>549</v>
      </c>
      <c r="W47" s="0" t="s">
        <v>503</v>
      </c>
      <c r="Z47" s="0" t="s">
        <v>505</v>
      </c>
      <c r="AC47" s="0" t="s">
        <v>89</v>
      </c>
      <c r="AD47" s="0" t="n">
        <v>46.245</v>
      </c>
      <c r="AE47" s="0" t="n">
        <v>-91.8047</v>
      </c>
      <c r="AF47" s="3" t="n">
        <v>317</v>
      </c>
      <c r="AG47" s="0" t="s">
        <v>3</v>
      </c>
      <c r="AH47" s="0" t="s">
        <v>90</v>
      </c>
    </row>
    <row r="48" customFormat="false" ht="15" hidden="false" customHeight="false" outlineLevel="0" collapsed="false">
      <c r="A48" s="0" t="s">
        <v>91</v>
      </c>
      <c r="B48" s="0" t="s">
        <v>590</v>
      </c>
      <c r="E48" s="0" t="s">
        <v>591</v>
      </c>
      <c r="H48" s="0" t="s">
        <v>592</v>
      </c>
      <c r="K48" s="0" t="s">
        <v>593</v>
      </c>
      <c r="N48" s="0" t="s">
        <v>576</v>
      </c>
      <c r="Q48" s="0" t="s">
        <v>594</v>
      </c>
      <c r="T48" s="0" t="s">
        <v>595</v>
      </c>
      <c r="W48" s="0" t="s">
        <v>548</v>
      </c>
      <c r="Z48" s="0" t="s">
        <v>503</v>
      </c>
      <c r="AC48" s="0" t="s">
        <v>91</v>
      </c>
      <c r="AD48" s="0" t="n">
        <v>46.4858</v>
      </c>
      <c r="AE48" s="0" t="n">
        <v>-90.4372</v>
      </c>
      <c r="AF48" s="3" t="n">
        <v>355.1</v>
      </c>
      <c r="AG48" s="0" t="s">
        <v>3</v>
      </c>
      <c r="AH48" s="0" t="s">
        <v>92</v>
      </c>
    </row>
    <row r="49" customFormat="false" ht="15" hidden="false" customHeight="false" outlineLevel="0" collapsed="false">
      <c r="A49" s="0" t="s">
        <v>93</v>
      </c>
      <c r="B49" s="0" t="s">
        <v>555</v>
      </c>
      <c r="E49" s="0" t="s">
        <v>535</v>
      </c>
      <c r="H49" s="0" t="s">
        <v>536</v>
      </c>
      <c r="K49" s="0" t="s">
        <v>483</v>
      </c>
      <c r="N49" s="0" t="s">
        <v>514</v>
      </c>
      <c r="Q49" s="0" t="s">
        <v>484</v>
      </c>
      <c r="T49" s="0" t="s">
        <v>537</v>
      </c>
      <c r="W49" s="0" t="s">
        <v>538</v>
      </c>
      <c r="Z49" s="0" t="s">
        <v>488</v>
      </c>
      <c r="AC49" s="0" t="s">
        <v>93</v>
      </c>
      <c r="AD49" s="0" t="n">
        <v>44.1186</v>
      </c>
      <c r="AE49" s="0" t="n">
        <v>-89.5358</v>
      </c>
      <c r="AF49" s="3" t="n">
        <v>332.8</v>
      </c>
      <c r="AG49" s="0" t="s">
        <v>3</v>
      </c>
      <c r="AH49" s="0" t="s">
        <v>94</v>
      </c>
    </row>
    <row r="50" customFormat="false" ht="15" hidden="false" customHeight="false" outlineLevel="0" collapsed="false">
      <c r="A50" s="0" t="s">
        <v>95</v>
      </c>
      <c r="B50" s="0" t="s">
        <v>574</v>
      </c>
      <c r="E50" s="0" t="s">
        <v>549</v>
      </c>
      <c r="H50" s="0" t="s">
        <v>517</v>
      </c>
      <c r="K50" s="0" t="s">
        <v>492</v>
      </c>
      <c r="N50" s="0" t="s">
        <v>542</v>
      </c>
      <c r="Q50" s="0" t="s">
        <v>553</v>
      </c>
      <c r="T50" s="0" t="s">
        <v>518</v>
      </c>
      <c r="W50" s="0" t="s">
        <v>496</v>
      </c>
      <c r="Z50" s="0" t="s">
        <v>569</v>
      </c>
      <c r="AC50" s="0" t="s">
        <v>95</v>
      </c>
      <c r="AD50" s="0" t="n">
        <v>43.3311</v>
      </c>
      <c r="AE50" s="0" t="n">
        <v>-88.4114</v>
      </c>
      <c r="AF50" s="3" t="n">
        <v>298.7</v>
      </c>
      <c r="AG50" s="0" t="s">
        <v>3</v>
      </c>
      <c r="AH50" s="0" t="s">
        <v>96</v>
      </c>
    </row>
    <row r="51" customFormat="false" ht="15" hidden="false" customHeight="false" outlineLevel="0" collapsed="false">
      <c r="A51" s="0" t="s">
        <v>97</v>
      </c>
      <c r="B51" s="0" t="s">
        <v>559</v>
      </c>
      <c r="E51" s="0" t="s">
        <v>572</v>
      </c>
      <c r="H51" s="0" t="s">
        <v>531</v>
      </c>
      <c r="K51" s="0" t="s">
        <v>573</v>
      </c>
      <c r="N51" s="0" t="s">
        <v>522</v>
      </c>
      <c r="Q51" s="0" t="s">
        <v>535</v>
      </c>
      <c r="T51" s="0" t="s">
        <v>536</v>
      </c>
      <c r="W51" s="0" t="s">
        <v>525</v>
      </c>
      <c r="Z51" s="0" t="s">
        <v>515</v>
      </c>
      <c r="AC51" s="0" t="s">
        <v>97</v>
      </c>
      <c r="AD51" s="0" t="n">
        <v>44.4169</v>
      </c>
      <c r="AE51" s="0" t="n">
        <v>-90.7314</v>
      </c>
      <c r="AF51" s="3" t="n">
        <v>271.9</v>
      </c>
      <c r="AG51" s="0" t="s">
        <v>3</v>
      </c>
      <c r="AH51" s="0" t="s">
        <v>98</v>
      </c>
    </row>
    <row r="52" customFormat="false" ht="15" hidden="false" customHeight="false" outlineLevel="0" collapsed="false">
      <c r="A52" s="0" t="s">
        <v>99</v>
      </c>
      <c r="B52" s="0" t="s">
        <v>584</v>
      </c>
      <c r="E52" s="0" t="s">
        <v>564</v>
      </c>
      <c r="H52" s="0" t="s">
        <v>565</v>
      </c>
      <c r="K52" s="0" t="s">
        <v>521</v>
      </c>
      <c r="N52" s="0" t="s">
        <v>533</v>
      </c>
      <c r="Q52" s="0" t="s">
        <v>512</v>
      </c>
      <c r="T52" s="0" t="s">
        <v>513</v>
      </c>
      <c r="W52" s="0" t="s">
        <v>483</v>
      </c>
      <c r="Z52" s="0" t="s">
        <v>526</v>
      </c>
      <c r="AC52" s="0" t="s">
        <v>99</v>
      </c>
      <c r="AD52" s="0" t="n">
        <v>46.0003</v>
      </c>
      <c r="AE52" s="0" t="n">
        <v>-91.5075</v>
      </c>
      <c r="AF52" s="3" t="n">
        <v>365.8</v>
      </c>
      <c r="AG52" s="0" t="s">
        <v>3</v>
      </c>
      <c r="AH52" s="0" t="s">
        <v>100</v>
      </c>
    </row>
    <row r="53" customFormat="false" ht="15" hidden="false" customHeight="false" outlineLevel="0" collapsed="false">
      <c r="A53" s="0" t="s">
        <v>101</v>
      </c>
      <c r="B53" s="0" t="s">
        <v>501</v>
      </c>
      <c r="E53" s="0" t="s">
        <v>551</v>
      </c>
      <c r="H53" s="0" t="s">
        <v>552</v>
      </c>
      <c r="K53" s="0" t="s">
        <v>517</v>
      </c>
      <c r="N53" s="0" t="s">
        <v>492</v>
      </c>
      <c r="Q53" s="0" t="s">
        <v>542</v>
      </c>
      <c r="T53" s="0" t="s">
        <v>553</v>
      </c>
      <c r="W53" s="0" t="s">
        <v>518</v>
      </c>
      <c r="Z53" s="0" t="s">
        <v>508</v>
      </c>
      <c r="AC53" s="0" t="s">
        <v>101</v>
      </c>
      <c r="AD53" s="0" t="n">
        <v>43.6542</v>
      </c>
      <c r="AE53" s="0" t="n">
        <v>-90.3339</v>
      </c>
      <c r="AF53" s="3" t="n">
        <v>286.5</v>
      </c>
      <c r="AG53" s="0" t="s">
        <v>3</v>
      </c>
      <c r="AH53" s="0" t="s">
        <v>102</v>
      </c>
    </row>
    <row r="54" customFormat="false" ht="15" hidden="false" customHeight="false" outlineLevel="0" collapsed="false">
      <c r="A54" s="0" t="s">
        <v>103</v>
      </c>
      <c r="B54" s="0" t="s">
        <v>511</v>
      </c>
      <c r="E54" s="0" t="s">
        <v>534</v>
      </c>
      <c r="H54" s="0" t="s">
        <v>524</v>
      </c>
      <c r="K54" s="0" t="s">
        <v>483</v>
      </c>
      <c r="N54" s="0" t="s">
        <v>526</v>
      </c>
      <c r="Q54" s="0" t="s">
        <v>527</v>
      </c>
      <c r="T54" s="0" t="s">
        <v>528</v>
      </c>
      <c r="W54" s="0" t="s">
        <v>486</v>
      </c>
      <c r="Z54" s="0" t="s">
        <v>583</v>
      </c>
      <c r="AC54" s="0" t="s">
        <v>103</v>
      </c>
      <c r="AD54" s="0" t="n">
        <v>45.2236</v>
      </c>
      <c r="AE54" s="0" t="n">
        <v>-91.1269</v>
      </c>
      <c r="AF54" s="3" t="n">
        <v>322.2</v>
      </c>
      <c r="AG54" s="0" t="s">
        <v>3</v>
      </c>
      <c r="AH54" s="0" t="s">
        <v>104</v>
      </c>
    </row>
    <row r="55" customFormat="false" ht="15" hidden="false" customHeight="false" outlineLevel="0" collapsed="false">
      <c r="A55" s="0" t="s">
        <v>105</v>
      </c>
      <c r="B55" s="0" t="s">
        <v>551</v>
      </c>
      <c r="E55" s="0" t="s">
        <v>503</v>
      </c>
      <c r="H55" s="0" t="s">
        <v>505</v>
      </c>
      <c r="K55" s="0" t="s">
        <v>493</v>
      </c>
      <c r="N55" s="0" t="s">
        <v>494</v>
      </c>
      <c r="Q55" s="0" t="s">
        <v>567</v>
      </c>
      <c r="T55" s="0" t="s">
        <v>558</v>
      </c>
      <c r="W55" s="0" t="s">
        <v>569</v>
      </c>
      <c r="Z55" s="0" t="s">
        <v>499</v>
      </c>
      <c r="AC55" s="0" t="s">
        <v>105</v>
      </c>
      <c r="AD55" s="0" t="n">
        <v>43.4406</v>
      </c>
      <c r="AE55" s="0" t="n">
        <v>-88.6325</v>
      </c>
      <c r="AF55" s="3" t="n">
        <v>268.2</v>
      </c>
      <c r="AG55" s="0" t="s">
        <v>3</v>
      </c>
      <c r="AH55" s="0" t="s">
        <v>106</v>
      </c>
    </row>
    <row r="56" customFormat="false" ht="15" hidden="false" customHeight="false" outlineLevel="0" collapsed="false">
      <c r="A56" s="0" t="s">
        <v>107</v>
      </c>
      <c r="B56" s="0" t="s">
        <v>584</v>
      </c>
      <c r="E56" s="0" t="s">
        <v>582</v>
      </c>
      <c r="H56" s="0" t="s">
        <v>554</v>
      </c>
      <c r="K56" s="0" t="s">
        <v>511</v>
      </c>
      <c r="N56" s="0" t="s">
        <v>535</v>
      </c>
      <c r="Q56" s="0" t="s">
        <v>536</v>
      </c>
      <c r="T56" s="0" t="s">
        <v>525</v>
      </c>
      <c r="W56" s="0" t="s">
        <v>484</v>
      </c>
      <c r="Z56" s="0" t="s">
        <v>528</v>
      </c>
      <c r="AC56" s="0" t="s">
        <v>107</v>
      </c>
      <c r="AD56" s="0" t="n">
        <v>46.4619</v>
      </c>
      <c r="AE56" s="0" t="n">
        <v>-90.1933</v>
      </c>
      <c r="AF56" s="3" t="n">
        <v>295.7</v>
      </c>
      <c r="AG56" s="0" t="s">
        <v>3</v>
      </c>
      <c r="AH56" s="0" t="s">
        <v>108</v>
      </c>
    </row>
    <row r="57" customFormat="false" ht="15" hidden="false" customHeight="false" outlineLevel="0" collapsed="false">
      <c r="A57" s="0" t="s">
        <v>109</v>
      </c>
      <c r="B57" s="0" t="s">
        <v>596</v>
      </c>
      <c r="E57" s="0" t="s">
        <v>597</v>
      </c>
      <c r="H57" s="0" t="s">
        <v>598</v>
      </c>
      <c r="K57" s="0" t="s">
        <v>599</v>
      </c>
      <c r="N57" s="0" t="s">
        <v>501</v>
      </c>
      <c r="Q57" s="0" t="s">
        <v>551</v>
      </c>
      <c r="T57" s="0" t="s">
        <v>552</v>
      </c>
      <c r="W57" s="0" t="s">
        <v>504</v>
      </c>
      <c r="Z57" s="0" t="s">
        <v>542</v>
      </c>
      <c r="AC57" s="0" t="s">
        <v>109</v>
      </c>
      <c r="AD57" s="0" t="n">
        <v>45.3497</v>
      </c>
      <c r="AE57" s="0" t="n">
        <v>-90.7483</v>
      </c>
      <c r="AF57" s="3" t="n">
        <v>385.6</v>
      </c>
      <c r="AG57" s="0" t="s">
        <v>3</v>
      </c>
      <c r="AH57" s="0" t="s">
        <v>110</v>
      </c>
    </row>
    <row r="58" customFormat="false" ht="15" hidden="false" customHeight="false" outlineLevel="0" collapsed="false">
      <c r="A58" s="0" t="s">
        <v>111</v>
      </c>
      <c r="B58" s="0" t="s">
        <v>506</v>
      </c>
      <c r="E58" s="0" t="s">
        <v>557</v>
      </c>
      <c r="H58" s="0" t="s">
        <v>519</v>
      </c>
      <c r="K58" s="0" t="s">
        <v>508</v>
      </c>
      <c r="N58" s="0" t="s">
        <v>543</v>
      </c>
      <c r="Q58" s="0" t="s">
        <v>520</v>
      </c>
      <c r="T58" s="0" t="s">
        <v>499</v>
      </c>
      <c r="W58" s="0" t="s">
        <v>500</v>
      </c>
      <c r="Z58" s="0" t="s">
        <v>600</v>
      </c>
      <c r="AC58" s="0" t="s">
        <v>111</v>
      </c>
      <c r="AD58" s="0" t="n">
        <v>42.5608</v>
      </c>
      <c r="AE58" s="0" t="n">
        <v>-87.8156</v>
      </c>
      <c r="AF58" s="3" t="n">
        <v>182.9</v>
      </c>
      <c r="AG58" s="0" t="s">
        <v>3</v>
      </c>
      <c r="AH58" s="0" t="s">
        <v>112</v>
      </c>
    </row>
    <row r="59" customFormat="false" ht="15" hidden="false" customHeight="false" outlineLevel="0" collapsed="false">
      <c r="A59" s="0" t="s">
        <v>113</v>
      </c>
      <c r="B59" s="0" t="s">
        <v>524</v>
      </c>
      <c r="E59" s="0" t="s">
        <v>526</v>
      </c>
      <c r="H59" s="0" t="s">
        <v>527</v>
      </c>
      <c r="K59" s="0" t="s">
        <v>528</v>
      </c>
      <c r="N59" s="0" t="s">
        <v>538</v>
      </c>
      <c r="Q59" s="0" t="s">
        <v>487</v>
      </c>
      <c r="T59" s="0" t="s">
        <v>583</v>
      </c>
      <c r="W59" s="0" t="s">
        <v>561</v>
      </c>
      <c r="Z59" s="0" t="s">
        <v>601</v>
      </c>
      <c r="AC59" s="0" t="s">
        <v>113</v>
      </c>
      <c r="AD59" s="0" t="n">
        <v>44.4628</v>
      </c>
      <c r="AE59" s="0" t="n">
        <v>-87.505</v>
      </c>
      <c r="AF59" s="3" t="n">
        <v>177.1</v>
      </c>
      <c r="AG59" s="0" t="s">
        <v>3</v>
      </c>
      <c r="AH59" s="0" t="s">
        <v>114</v>
      </c>
    </row>
    <row r="60" customFormat="false" ht="15" hidden="false" customHeight="false" outlineLevel="0" collapsed="false">
      <c r="A60" s="0" t="s">
        <v>115</v>
      </c>
      <c r="B60" s="0" t="s">
        <v>545</v>
      </c>
      <c r="E60" s="0" t="s">
        <v>546</v>
      </c>
      <c r="H60" s="0" t="s">
        <v>537</v>
      </c>
      <c r="K60" s="0" t="s">
        <v>538</v>
      </c>
      <c r="N60" s="0" t="s">
        <v>487</v>
      </c>
      <c r="Q60" s="0" t="s">
        <v>488</v>
      </c>
      <c r="T60" s="0" t="s">
        <v>489</v>
      </c>
      <c r="W60" s="0" t="s">
        <v>490</v>
      </c>
      <c r="Z60" s="0" t="s">
        <v>491</v>
      </c>
      <c r="AC60" s="0" t="s">
        <v>115</v>
      </c>
      <c r="AD60" s="0" t="n">
        <v>42.5936</v>
      </c>
      <c r="AE60" s="0" t="n">
        <v>-88.4347</v>
      </c>
      <c r="AF60" s="3" t="n">
        <v>257.9</v>
      </c>
      <c r="AG60" s="0" t="s">
        <v>3</v>
      </c>
      <c r="AH60" s="0" t="s">
        <v>116</v>
      </c>
    </row>
    <row r="61" customFormat="false" ht="15" hidden="false" customHeight="false" outlineLevel="0" collapsed="false">
      <c r="A61" s="0" t="s">
        <v>117</v>
      </c>
      <c r="B61" s="0" t="s">
        <v>513</v>
      </c>
      <c r="E61" s="0" t="s">
        <v>525</v>
      </c>
      <c r="H61" s="0" t="s">
        <v>484</v>
      </c>
      <c r="K61" s="0" t="s">
        <v>537</v>
      </c>
      <c r="N61" s="0" t="s">
        <v>516</v>
      </c>
      <c r="Q61" s="0" t="s">
        <v>487</v>
      </c>
      <c r="T61" s="0" t="s">
        <v>488</v>
      </c>
      <c r="W61" s="0" t="s">
        <v>489</v>
      </c>
      <c r="Z61" s="0" t="s">
        <v>601</v>
      </c>
      <c r="AC61" s="0" t="s">
        <v>117</v>
      </c>
      <c r="AD61" s="0" t="n">
        <v>43.0803</v>
      </c>
      <c r="AE61" s="0" t="n">
        <v>-88.8967</v>
      </c>
      <c r="AF61" s="3" t="n">
        <v>249</v>
      </c>
      <c r="AG61" s="0" t="s">
        <v>3</v>
      </c>
      <c r="AH61" s="0" t="s">
        <v>118</v>
      </c>
    </row>
    <row r="62" customFormat="false" ht="15" hidden="false" customHeight="false" outlineLevel="0" collapsed="false">
      <c r="A62" s="0" t="s">
        <v>119</v>
      </c>
      <c r="B62" s="0" t="s">
        <v>564</v>
      </c>
      <c r="E62" s="0" t="s">
        <v>554</v>
      </c>
      <c r="H62" s="0" t="s">
        <v>532</v>
      </c>
      <c r="K62" s="0" t="s">
        <v>511</v>
      </c>
      <c r="N62" s="0" t="s">
        <v>512</v>
      </c>
      <c r="Q62" s="0" t="s">
        <v>513</v>
      </c>
      <c r="T62" s="0" t="s">
        <v>545</v>
      </c>
      <c r="W62" s="0" t="s">
        <v>514</v>
      </c>
      <c r="Z62" s="0" t="s">
        <v>515</v>
      </c>
      <c r="AC62" s="0" t="s">
        <v>119</v>
      </c>
      <c r="AD62" s="0" t="n">
        <v>45.3333</v>
      </c>
      <c r="AE62" s="0" t="n">
        <v>-88.4981</v>
      </c>
      <c r="AF62" s="3" t="n">
        <v>364.5</v>
      </c>
      <c r="AG62" s="0" t="s">
        <v>3</v>
      </c>
      <c r="AH62" s="0" t="s">
        <v>120</v>
      </c>
    </row>
    <row r="63" customFormat="false" ht="15" hidden="false" customHeight="false" outlineLevel="0" collapsed="false">
      <c r="A63" s="0" t="s">
        <v>121</v>
      </c>
      <c r="B63" s="0" t="s">
        <v>602</v>
      </c>
      <c r="E63" s="0" t="s">
        <v>603</v>
      </c>
      <c r="H63" s="0" t="s">
        <v>604</v>
      </c>
      <c r="K63" s="0" t="s">
        <v>605</v>
      </c>
      <c r="N63" s="0" t="s">
        <v>606</v>
      </c>
      <c r="Q63" s="0" t="s">
        <v>607</v>
      </c>
      <c r="T63" s="0" t="s">
        <v>608</v>
      </c>
      <c r="W63" s="0" t="s">
        <v>609</v>
      </c>
      <c r="Z63" s="0" t="s">
        <v>610</v>
      </c>
      <c r="AC63" s="0" t="s">
        <v>121</v>
      </c>
      <c r="AD63" s="0" t="n">
        <v>42.8278</v>
      </c>
      <c r="AE63" s="0" t="n">
        <v>-90.7889</v>
      </c>
      <c r="AF63" s="3" t="n">
        <v>317</v>
      </c>
      <c r="AG63" s="0" t="s">
        <v>3</v>
      </c>
      <c r="AH63" s="0" t="s">
        <v>122</v>
      </c>
    </row>
    <row r="64" customFormat="false" ht="15" hidden="false" customHeight="false" outlineLevel="0" collapsed="false">
      <c r="A64" s="0" t="s">
        <v>123</v>
      </c>
      <c r="B64" s="0" t="s">
        <v>587</v>
      </c>
      <c r="E64" s="0" t="s">
        <v>576</v>
      </c>
      <c r="H64" s="0" t="s">
        <v>547</v>
      </c>
      <c r="K64" s="0" t="s">
        <v>595</v>
      </c>
      <c r="N64" s="0" t="s">
        <v>574</v>
      </c>
      <c r="Q64" s="0" t="s">
        <v>551</v>
      </c>
      <c r="T64" s="0" t="s">
        <v>540</v>
      </c>
      <c r="W64" s="0" t="s">
        <v>517</v>
      </c>
      <c r="Z64" s="0" t="s">
        <v>575</v>
      </c>
      <c r="AC64" s="0" t="s">
        <v>123</v>
      </c>
      <c r="AD64" s="0" t="n">
        <v>45.5119</v>
      </c>
      <c r="AE64" s="0" t="n">
        <v>-88.7594</v>
      </c>
      <c r="AF64" s="3" t="n">
        <v>516.6</v>
      </c>
      <c r="AG64" s="0" t="s">
        <v>3</v>
      </c>
      <c r="AH64" s="0" t="s">
        <v>124</v>
      </c>
    </row>
    <row r="65" customFormat="false" ht="15" hidden="false" customHeight="false" outlineLevel="0" collapsed="false">
      <c r="A65" s="0" t="s">
        <v>125</v>
      </c>
      <c r="B65" s="0" t="s">
        <v>585</v>
      </c>
      <c r="E65" s="0" t="s">
        <v>584</v>
      </c>
      <c r="H65" s="0" t="s">
        <v>563</v>
      </c>
      <c r="K65" s="0" t="s">
        <v>564</v>
      </c>
      <c r="N65" s="0" t="s">
        <v>572</v>
      </c>
      <c r="Q65" s="0" t="s">
        <v>531</v>
      </c>
      <c r="T65" s="0" t="s">
        <v>573</v>
      </c>
      <c r="W65" s="0" t="s">
        <v>560</v>
      </c>
      <c r="Z65" s="0" t="s">
        <v>536</v>
      </c>
      <c r="AC65" s="0" t="s">
        <v>125</v>
      </c>
      <c r="AD65" s="0" t="n">
        <v>45.8883</v>
      </c>
      <c r="AE65" s="0" t="n">
        <v>-89.1389</v>
      </c>
      <c r="AF65" s="3" t="n">
        <v>496.8</v>
      </c>
      <c r="AG65" s="0" t="s">
        <v>3</v>
      </c>
      <c r="AH65" s="0" t="s">
        <v>126</v>
      </c>
    </row>
    <row r="66" customFormat="false" ht="15" hidden="false" customHeight="false" outlineLevel="0" collapsed="false">
      <c r="A66" s="0" t="s">
        <v>127</v>
      </c>
      <c r="B66" s="0" t="s">
        <v>589</v>
      </c>
      <c r="E66" s="0" t="s">
        <v>578</v>
      </c>
      <c r="H66" s="0" t="s">
        <v>549</v>
      </c>
      <c r="K66" s="0" t="s">
        <v>503</v>
      </c>
      <c r="N66" s="0" t="s">
        <v>504</v>
      </c>
      <c r="Q66" s="0" t="s">
        <v>575</v>
      </c>
      <c r="T66" s="0" t="s">
        <v>493</v>
      </c>
      <c r="W66" s="0" t="s">
        <v>494</v>
      </c>
      <c r="Z66" s="0" t="s">
        <v>519</v>
      </c>
      <c r="AC66" s="0" t="s">
        <v>127</v>
      </c>
      <c r="AD66" s="0" t="n">
        <v>45.5733</v>
      </c>
      <c r="AE66" s="0" t="n">
        <v>-92.485</v>
      </c>
      <c r="AF66" s="3" t="n">
        <v>371.9</v>
      </c>
      <c r="AG66" s="0" t="s">
        <v>3</v>
      </c>
      <c r="AH66" s="0" t="s">
        <v>128</v>
      </c>
    </row>
    <row r="67" customFormat="false" ht="15" hidden="false" customHeight="false" outlineLevel="0" collapsed="false">
      <c r="A67" s="0" t="s">
        <v>129</v>
      </c>
      <c r="B67" s="0" t="s">
        <v>575</v>
      </c>
      <c r="E67" s="0" t="s">
        <v>507</v>
      </c>
      <c r="H67" s="0" t="s">
        <v>495</v>
      </c>
      <c r="K67" s="0" t="s">
        <v>496</v>
      </c>
      <c r="N67" s="0" t="s">
        <v>497</v>
      </c>
      <c r="Q67" s="0" t="s">
        <v>498</v>
      </c>
      <c r="T67" s="0" t="s">
        <v>544</v>
      </c>
      <c r="W67" s="0" t="s">
        <v>611</v>
      </c>
      <c r="Z67" s="0" t="s">
        <v>612</v>
      </c>
      <c r="AC67" s="0" t="s">
        <v>129</v>
      </c>
      <c r="AD67" s="0" t="n">
        <v>43.2117</v>
      </c>
      <c r="AE67" s="0" t="n">
        <v>-91.0986</v>
      </c>
      <c r="AF67" s="3" t="n">
        <v>192.9</v>
      </c>
      <c r="AG67" s="0" t="s">
        <v>3</v>
      </c>
      <c r="AH67" s="0" t="s">
        <v>130</v>
      </c>
    </row>
    <row r="68" customFormat="false" ht="15" hidden="false" customHeight="false" outlineLevel="0" collapsed="false">
      <c r="A68" s="0" t="s">
        <v>131</v>
      </c>
      <c r="B68" s="0" t="s">
        <v>576</v>
      </c>
      <c r="E68" s="0" t="s">
        <v>547</v>
      </c>
      <c r="H68" s="0" t="s">
        <v>595</v>
      </c>
      <c r="K68" s="0" t="s">
        <v>568</v>
      </c>
      <c r="N68" s="0" t="s">
        <v>551</v>
      </c>
      <c r="Q68" s="0" t="s">
        <v>552</v>
      </c>
      <c r="T68" s="0" t="s">
        <v>517</v>
      </c>
      <c r="W68" s="0" t="s">
        <v>492</v>
      </c>
      <c r="Z68" s="0" t="s">
        <v>506</v>
      </c>
      <c r="AC68" s="0" t="s">
        <v>131</v>
      </c>
      <c r="AD68" s="0" t="n">
        <v>46.7781</v>
      </c>
      <c r="AE68" s="0" t="n">
        <v>-90.7653</v>
      </c>
      <c r="AF68" s="3" t="n">
        <v>201.2</v>
      </c>
      <c r="AG68" s="0" t="s">
        <v>3</v>
      </c>
      <c r="AH68" s="0" t="s">
        <v>132</v>
      </c>
    </row>
    <row r="69" customFormat="false" ht="15" hidden="false" customHeight="false" outlineLevel="0" collapsed="false">
      <c r="A69" s="0" t="s">
        <v>133</v>
      </c>
      <c r="B69" s="0" t="s">
        <v>549</v>
      </c>
      <c r="E69" s="0" t="s">
        <v>541</v>
      </c>
      <c r="H69" s="0" t="s">
        <v>506</v>
      </c>
      <c r="K69" s="0" t="s">
        <v>494</v>
      </c>
      <c r="N69" s="0" t="s">
        <v>495</v>
      </c>
      <c r="Q69" s="0" t="s">
        <v>496</v>
      </c>
      <c r="T69" s="0" t="s">
        <v>543</v>
      </c>
      <c r="W69" s="0" t="s">
        <v>520</v>
      </c>
      <c r="Z69" s="0" t="s">
        <v>611</v>
      </c>
      <c r="AC69" s="0" t="s">
        <v>133</v>
      </c>
      <c r="AD69" s="0" t="n">
        <v>44.0869</v>
      </c>
      <c r="AE69" s="0" t="n">
        <v>-87.6522</v>
      </c>
      <c r="AF69" s="3" t="n">
        <v>178</v>
      </c>
      <c r="AG69" s="0" t="s">
        <v>3</v>
      </c>
      <c r="AH69" s="0" t="s">
        <v>134</v>
      </c>
    </row>
    <row r="70" customFormat="false" ht="15" hidden="false" customHeight="false" outlineLevel="0" collapsed="false">
      <c r="A70" s="0" t="s">
        <v>135</v>
      </c>
      <c r="B70" s="0" t="s">
        <v>578</v>
      </c>
      <c r="E70" s="0" t="s">
        <v>552</v>
      </c>
      <c r="H70" s="0" t="s">
        <v>504</v>
      </c>
      <c r="K70" s="0" t="s">
        <v>575</v>
      </c>
      <c r="N70" s="0" t="s">
        <v>493</v>
      </c>
      <c r="Q70" s="0" t="s">
        <v>557</v>
      </c>
      <c r="T70" s="0" t="s">
        <v>567</v>
      </c>
      <c r="W70" s="0" t="s">
        <v>508</v>
      </c>
      <c r="Z70" s="0" t="s">
        <v>520</v>
      </c>
      <c r="AC70" s="0" t="s">
        <v>135</v>
      </c>
      <c r="AD70" s="0" t="n">
        <v>45.0983</v>
      </c>
      <c r="AE70" s="0" t="n">
        <v>-87.6236</v>
      </c>
      <c r="AF70" s="3" t="n">
        <v>179.5</v>
      </c>
      <c r="AG70" s="0" t="s">
        <v>3</v>
      </c>
      <c r="AH70" s="0" t="s">
        <v>136</v>
      </c>
    </row>
    <row r="71" customFormat="false" ht="15" hidden="false" customHeight="false" outlineLevel="0" collapsed="false">
      <c r="A71" s="0" t="s">
        <v>137</v>
      </c>
      <c r="B71" s="0" t="s">
        <v>595</v>
      </c>
      <c r="E71" s="0" t="s">
        <v>578</v>
      </c>
      <c r="H71" s="0" t="s">
        <v>540</v>
      </c>
      <c r="K71" s="0" t="s">
        <v>517</v>
      </c>
      <c r="N71" s="0" t="s">
        <v>492</v>
      </c>
      <c r="Q71" s="0" t="s">
        <v>542</v>
      </c>
      <c r="T71" s="0" t="s">
        <v>553</v>
      </c>
      <c r="W71" s="0" t="s">
        <v>495</v>
      </c>
      <c r="Z71" s="0" t="s">
        <v>497</v>
      </c>
      <c r="AC71" s="0" t="s">
        <v>137</v>
      </c>
      <c r="AD71" s="0" t="n">
        <v>44.6319</v>
      </c>
      <c r="AE71" s="0" t="n">
        <v>-90.1314</v>
      </c>
      <c r="AF71" s="3" t="n">
        <v>377</v>
      </c>
      <c r="AG71" s="0" t="s">
        <v>3</v>
      </c>
      <c r="AH71" s="0" t="s">
        <v>138</v>
      </c>
    </row>
    <row r="72" customFormat="false" ht="15" hidden="false" customHeight="false" outlineLevel="0" collapsed="false">
      <c r="A72" s="0" t="s">
        <v>139</v>
      </c>
      <c r="B72" s="0" t="s">
        <v>589</v>
      </c>
      <c r="E72" s="0" t="s">
        <v>578</v>
      </c>
      <c r="H72" s="0" t="s">
        <v>549</v>
      </c>
      <c r="K72" s="0" t="s">
        <v>503</v>
      </c>
      <c r="N72" s="0" t="s">
        <v>541</v>
      </c>
      <c r="Q72" s="0" t="s">
        <v>575</v>
      </c>
      <c r="T72" s="0" t="s">
        <v>493</v>
      </c>
      <c r="W72" s="0" t="s">
        <v>557</v>
      </c>
      <c r="Z72" s="0" t="s">
        <v>558</v>
      </c>
      <c r="AC72" s="0" t="s">
        <v>139</v>
      </c>
      <c r="AD72" s="0" t="n">
        <v>44.1747</v>
      </c>
      <c r="AE72" s="0" t="n">
        <v>-90.3483</v>
      </c>
      <c r="AF72" s="3" t="n">
        <v>298.1</v>
      </c>
      <c r="AG72" s="0" t="s">
        <v>3</v>
      </c>
      <c r="AH72" s="0" t="s">
        <v>140</v>
      </c>
    </row>
    <row r="73" customFormat="false" ht="15" hidden="false" customHeight="false" outlineLevel="0" collapsed="false">
      <c r="A73" s="0" t="s">
        <v>141</v>
      </c>
      <c r="B73" s="0" t="s">
        <v>548</v>
      </c>
      <c r="E73" s="0" t="s">
        <v>552</v>
      </c>
      <c r="H73" s="0" t="s">
        <v>504</v>
      </c>
      <c r="K73" s="0" t="s">
        <v>505</v>
      </c>
      <c r="N73" s="0" t="s">
        <v>506</v>
      </c>
      <c r="Q73" s="0" t="s">
        <v>507</v>
      </c>
      <c r="T73" s="0" t="s">
        <v>518</v>
      </c>
      <c r="W73" s="0" t="s">
        <v>496</v>
      </c>
      <c r="Z73" s="0" t="s">
        <v>569</v>
      </c>
      <c r="AC73" s="0" t="s">
        <v>141</v>
      </c>
      <c r="AD73" s="0" t="n">
        <v>43.79</v>
      </c>
      <c r="AE73" s="0" t="n">
        <v>-90.0597</v>
      </c>
      <c r="AF73" s="3" t="n">
        <v>263.7</v>
      </c>
      <c r="AG73" s="0" t="s">
        <v>3</v>
      </c>
      <c r="AH73" s="0" t="s">
        <v>142</v>
      </c>
    </row>
    <row r="74" customFormat="false" ht="15" hidden="false" customHeight="false" outlineLevel="0" collapsed="false">
      <c r="A74" s="0" t="s">
        <v>143</v>
      </c>
      <c r="B74" s="0" t="s">
        <v>599</v>
      </c>
      <c r="E74" s="0" t="s">
        <v>574</v>
      </c>
      <c r="H74" s="0" t="s">
        <v>551</v>
      </c>
      <c r="K74" s="0" t="s">
        <v>552</v>
      </c>
      <c r="N74" s="0" t="s">
        <v>517</v>
      </c>
      <c r="Q74" s="0" t="s">
        <v>541</v>
      </c>
      <c r="T74" s="0" t="s">
        <v>542</v>
      </c>
      <c r="W74" s="0" t="s">
        <v>553</v>
      </c>
      <c r="Z74" s="0" t="s">
        <v>567</v>
      </c>
      <c r="AC74" s="0" t="s">
        <v>143</v>
      </c>
      <c r="AD74" s="0" t="n">
        <v>45.1308</v>
      </c>
      <c r="AE74" s="0" t="n">
        <v>-90.3439</v>
      </c>
      <c r="AF74" s="3" t="n">
        <v>448.1</v>
      </c>
      <c r="AG74" s="0" t="s">
        <v>3</v>
      </c>
      <c r="AH74" s="0" t="s">
        <v>144</v>
      </c>
    </row>
    <row r="75" customFormat="false" ht="15" hidden="false" customHeight="false" outlineLevel="0" collapsed="false">
      <c r="A75" s="0" t="s">
        <v>145</v>
      </c>
      <c r="B75" s="0" t="s">
        <v>596</v>
      </c>
      <c r="E75" s="0" t="s">
        <v>593</v>
      </c>
      <c r="H75" s="0" t="s">
        <v>576</v>
      </c>
      <c r="K75" s="0" t="s">
        <v>594</v>
      </c>
      <c r="N75" s="0" t="s">
        <v>589</v>
      </c>
      <c r="Q75" s="0" t="s">
        <v>574</v>
      </c>
      <c r="T75" s="0" t="s">
        <v>551</v>
      </c>
      <c r="W75" s="0" t="s">
        <v>503</v>
      </c>
      <c r="Z75" s="0" t="s">
        <v>492</v>
      </c>
      <c r="AC75" s="0" t="s">
        <v>145</v>
      </c>
      <c r="AD75" s="0" t="n">
        <v>46.3689</v>
      </c>
      <c r="AE75" s="0" t="n">
        <v>-90.6417</v>
      </c>
      <c r="AF75" s="3" t="n">
        <v>396.2</v>
      </c>
      <c r="AG75" s="0" t="s">
        <v>3</v>
      </c>
      <c r="AH75" s="0" t="s">
        <v>146</v>
      </c>
    </row>
    <row r="76" customFormat="false" ht="15" hidden="false" customHeight="false" outlineLevel="0" collapsed="false">
      <c r="A76" s="0" t="s">
        <v>147</v>
      </c>
      <c r="B76" s="0" t="s">
        <v>613</v>
      </c>
      <c r="E76" s="0" t="s">
        <v>614</v>
      </c>
      <c r="H76" s="0" t="s">
        <v>615</v>
      </c>
      <c r="K76" s="0" t="s">
        <v>616</v>
      </c>
      <c r="N76" s="0" t="s">
        <v>602</v>
      </c>
      <c r="Q76" s="0" t="s">
        <v>617</v>
      </c>
      <c r="T76" s="0" t="s">
        <v>618</v>
      </c>
      <c r="W76" s="0" t="s">
        <v>604</v>
      </c>
      <c r="Z76" s="0" t="s">
        <v>619</v>
      </c>
      <c r="AC76" s="0" t="s">
        <v>147</v>
      </c>
      <c r="AD76" s="0" t="n">
        <v>44.8742</v>
      </c>
      <c r="AE76" s="0" t="n">
        <v>-91.9364</v>
      </c>
      <c r="AF76" s="3" t="n">
        <v>237.7</v>
      </c>
      <c r="AG76" s="0" t="s">
        <v>3</v>
      </c>
      <c r="AH76" s="0" t="s">
        <v>148</v>
      </c>
    </row>
    <row r="77" customFormat="false" ht="15" hidden="false" customHeight="false" outlineLevel="0" collapsed="false">
      <c r="A77" s="0" t="s">
        <v>149</v>
      </c>
      <c r="B77" s="0" t="s">
        <v>620</v>
      </c>
      <c r="E77" s="0" t="s">
        <v>599</v>
      </c>
      <c r="H77" s="0" t="s">
        <v>501</v>
      </c>
      <c r="K77" s="0" t="s">
        <v>548</v>
      </c>
      <c r="N77" s="0" t="s">
        <v>549</v>
      </c>
      <c r="Q77" s="0" t="s">
        <v>503</v>
      </c>
      <c r="T77" s="0" t="s">
        <v>504</v>
      </c>
      <c r="W77" s="0" t="s">
        <v>575</v>
      </c>
      <c r="Z77" s="0" t="s">
        <v>553</v>
      </c>
      <c r="AC77" s="0" t="s">
        <v>149</v>
      </c>
      <c r="AD77" s="0" t="n">
        <v>45.1786</v>
      </c>
      <c r="AE77" s="0" t="n">
        <v>-89.6617</v>
      </c>
      <c r="AF77" s="3" t="n">
        <v>381</v>
      </c>
      <c r="AG77" s="0" t="s">
        <v>3</v>
      </c>
      <c r="AH77" s="0" t="s">
        <v>150</v>
      </c>
    </row>
    <row r="78" customFormat="false" ht="15" hidden="false" customHeight="false" outlineLevel="0" collapsed="false">
      <c r="A78" s="0" t="s">
        <v>151</v>
      </c>
      <c r="B78" s="0" t="s">
        <v>517</v>
      </c>
      <c r="E78" s="0" t="s">
        <v>575</v>
      </c>
      <c r="H78" s="0" t="s">
        <v>553</v>
      </c>
      <c r="K78" s="0" t="s">
        <v>557</v>
      </c>
      <c r="N78" s="0" t="s">
        <v>567</v>
      </c>
      <c r="Q78" s="0" t="s">
        <v>558</v>
      </c>
      <c r="T78" s="0" t="s">
        <v>543</v>
      </c>
      <c r="W78" s="0" t="s">
        <v>520</v>
      </c>
      <c r="Z78" s="0" t="s">
        <v>611</v>
      </c>
      <c r="AC78" s="0" t="s">
        <v>151</v>
      </c>
      <c r="AD78" s="0" t="n">
        <v>43.0719</v>
      </c>
      <c r="AE78" s="0" t="n">
        <v>-88.0294</v>
      </c>
      <c r="AF78" s="3" t="n">
        <v>221.3</v>
      </c>
      <c r="AG78" s="0" t="s">
        <v>3</v>
      </c>
      <c r="AH78" s="0" t="s">
        <v>152</v>
      </c>
    </row>
    <row r="79" customFormat="false" ht="15" hidden="false" customHeight="false" outlineLevel="0" collapsed="false">
      <c r="A79" s="0" t="s">
        <v>153</v>
      </c>
      <c r="B79" s="0" t="s">
        <v>563</v>
      </c>
      <c r="E79" s="0" t="s">
        <v>509</v>
      </c>
      <c r="H79" s="0" t="s">
        <v>531</v>
      </c>
      <c r="K79" s="0" t="s">
        <v>573</v>
      </c>
      <c r="N79" s="0" t="s">
        <v>522</v>
      </c>
      <c r="Q79" s="0" t="s">
        <v>534</v>
      </c>
      <c r="T79" s="0" t="s">
        <v>524</v>
      </c>
      <c r="W79" s="0" t="s">
        <v>483</v>
      </c>
      <c r="Z79" s="0" t="s">
        <v>546</v>
      </c>
      <c r="AC79" s="0" t="s">
        <v>153</v>
      </c>
      <c r="AD79" s="0" t="n">
        <v>45.8864</v>
      </c>
      <c r="AE79" s="0" t="n">
        <v>-89.7322</v>
      </c>
      <c r="AF79" s="3" t="n">
        <v>488</v>
      </c>
      <c r="AG79" s="0" t="s">
        <v>3</v>
      </c>
      <c r="AH79" s="0" t="s">
        <v>154</v>
      </c>
    </row>
    <row r="80" customFormat="false" ht="15" hidden="false" customHeight="false" outlineLevel="0" collapsed="false">
      <c r="A80" s="0" t="s">
        <v>155</v>
      </c>
      <c r="B80" s="0" t="s">
        <v>564</v>
      </c>
      <c r="E80" s="0" t="s">
        <v>572</v>
      </c>
      <c r="H80" s="0" t="s">
        <v>531</v>
      </c>
      <c r="K80" s="0" t="s">
        <v>532</v>
      </c>
      <c r="N80" s="0" t="s">
        <v>533</v>
      </c>
      <c r="Q80" s="0" t="s">
        <v>535</v>
      </c>
      <c r="T80" s="0" t="s">
        <v>513</v>
      </c>
      <c r="W80" s="0" t="s">
        <v>483</v>
      </c>
      <c r="Z80" s="0" t="s">
        <v>526</v>
      </c>
      <c r="AC80" s="0" t="s">
        <v>155</v>
      </c>
      <c r="AD80" s="0" t="n">
        <v>46.0667</v>
      </c>
      <c r="AE80" s="0" t="n">
        <v>-91.8667</v>
      </c>
      <c r="AF80" s="3" t="n">
        <v>327.7</v>
      </c>
      <c r="AG80" s="0" t="s">
        <v>3</v>
      </c>
      <c r="AH80" s="0" t="s">
        <v>156</v>
      </c>
    </row>
    <row r="81" customFormat="false" ht="15" hidden="false" customHeight="false" outlineLevel="0" collapsed="false">
      <c r="A81" s="0" t="s">
        <v>157</v>
      </c>
      <c r="B81" s="0" t="s">
        <v>588</v>
      </c>
      <c r="E81" s="0" t="s">
        <v>547</v>
      </c>
      <c r="H81" s="0" t="s">
        <v>621</v>
      </c>
      <c r="K81" s="0" t="s">
        <v>574</v>
      </c>
      <c r="N81" s="0" t="s">
        <v>548</v>
      </c>
      <c r="Q81" s="0" t="s">
        <v>549</v>
      </c>
      <c r="T81" s="0" t="s">
        <v>503</v>
      </c>
      <c r="W81" s="0" t="s">
        <v>541</v>
      </c>
      <c r="Z81" s="0" t="s">
        <v>506</v>
      </c>
      <c r="AC81" s="0" t="s">
        <v>157</v>
      </c>
      <c r="AD81" s="0" t="n">
        <v>44.5647</v>
      </c>
      <c r="AE81" s="0" t="n">
        <v>-91.6719</v>
      </c>
      <c r="AF81" s="3" t="n">
        <v>253</v>
      </c>
      <c r="AG81" s="0" t="s">
        <v>3</v>
      </c>
      <c r="AH81" s="0" t="s">
        <v>158</v>
      </c>
    </row>
    <row r="82" customFormat="false" ht="15" hidden="false" customHeight="false" outlineLevel="0" collapsed="false">
      <c r="A82" s="0" t="s">
        <v>159</v>
      </c>
      <c r="B82" s="0" t="s">
        <v>560</v>
      </c>
      <c r="E82" s="0" t="s">
        <v>536</v>
      </c>
      <c r="H82" s="0" t="s">
        <v>483</v>
      </c>
      <c r="K82" s="0" t="s">
        <v>526</v>
      </c>
      <c r="N82" s="0" t="s">
        <v>515</v>
      </c>
      <c r="Q82" s="0" t="s">
        <v>485</v>
      </c>
      <c r="T82" s="0" t="s">
        <v>538</v>
      </c>
      <c r="W82" s="0" t="s">
        <v>556</v>
      </c>
      <c r="Z82" s="0" t="s">
        <v>489</v>
      </c>
      <c r="AC82" s="0" t="s">
        <v>159</v>
      </c>
      <c r="AD82" s="0" t="n">
        <v>43.7806</v>
      </c>
      <c r="AE82" s="0" t="n">
        <v>-89.3169</v>
      </c>
      <c r="AF82" s="3" t="n">
        <v>239.6</v>
      </c>
      <c r="AG82" s="0" t="s">
        <v>3</v>
      </c>
      <c r="AH82" s="0" t="s">
        <v>160</v>
      </c>
    </row>
    <row r="83" customFormat="false" ht="15" hidden="false" customHeight="false" outlineLevel="0" collapsed="false">
      <c r="A83" s="0" t="s">
        <v>161</v>
      </c>
      <c r="B83" s="0" t="s">
        <v>592</v>
      </c>
      <c r="E83" s="0" t="s">
        <v>588</v>
      </c>
      <c r="H83" s="0" t="s">
        <v>594</v>
      </c>
      <c r="K83" s="0" t="s">
        <v>589</v>
      </c>
      <c r="N83" s="0" t="s">
        <v>501</v>
      </c>
      <c r="Q83" s="0" t="s">
        <v>548</v>
      </c>
      <c r="T83" s="0" t="s">
        <v>540</v>
      </c>
      <c r="W83" s="0" t="s">
        <v>517</v>
      </c>
      <c r="Z83" s="0" t="s">
        <v>505</v>
      </c>
      <c r="AC83" s="0" t="s">
        <v>161</v>
      </c>
      <c r="AD83" s="0" t="n">
        <v>44.0261</v>
      </c>
      <c r="AE83" s="0" t="n">
        <v>-90.0814</v>
      </c>
      <c r="AF83" s="3" t="n">
        <v>281</v>
      </c>
      <c r="AG83" s="0" t="s">
        <v>3</v>
      </c>
      <c r="AH83" s="0" t="s">
        <v>162</v>
      </c>
    </row>
    <row r="84" customFormat="false" ht="15" hidden="false" customHeight="false" outlineLevel="0" collapsed="false">
      <c r="A84" s="0" t="s">
        <v>163</v>
      </c>
      <c r="B84" s="0" t="s">
        <v>620</v>
      </c>
      <c r="E84" s="0" t="s">
        <v>599</v>
      </c>
      <c r="H84" s="0" t="s">
        <v>501</v>
      </c>
      <c r="K84" s="0" t="s">
        <v>578</v>
      </c>
      <c r="N84" s="0" t="s">
        <v>549</v>
      </c>
      <c r="Q84" s="0" t="s">
        <v>503</v>
      </c>
      <c r="T84" s="0" t="s">
        <v>541</v>
      </c>
      <c r="W84" s="0" t="s">
        <v>575</v>
      </c>
      <c r="Z84" s="0" t="s">
        <v>494</v>
      </c>
      <c r="AC84" s="0" t="s">
        <v>163</v>
      </c>
      <c r="AD84" s="0" t="n">
        <v>44.5297</v>
      </c>
      <c r="AE84" s="0" t="n">
        <v>-90.6383</v>
      </c>
      <c r="AF84" s="3" t="n">
        <v>310.9</v>
      </c>
      <c r="AG84" s="0" t="s">
        <v>3</v>
      </c>
      <c r="AH84" s="0" t="s">
        <v>164</v>
      </c>
    </row>
    <row r="85" customFormat="false" ht="15" hidden="false" customHeight="false" outlineLevel="0" collapsed="false">
      <c r="A85" s="0" t="s">
        <v>165</v>
      </c>
      <c r="B85" s="0" t="s">
        <v>585</v>
      </c>
      <c r="E85" s="0" t="s">
        <v>584</v>
      </c>
      <c r="H85" s="0" t="s">
        <v>563</v>
      </c>
      <c r="K85" s="0" t="s">
        <v>582</v>
      </c>
      <c r="N85" s="0" t="s">
        <v>572</v>
      </c>
      <c r="Q85" s="0" t="s">
        <v>510</v>
      </c>
      <c r="T85" s="0" t="s">
        <v>555</v>
      </c>
      <c r="W85" s="0" t="s">
        <v>535</v>
      </c>
      <c r="Z85" s="0" t="s">
        <v>545</v>
      </c>
      <c r="AC85" s="0" t="s">
        <v>165</v>
      </c>
      <c r="AD85" s="0" t="n">
        <v>45.7833</v>
      </c>
      <c r="AE85" s="0" t="n">
        <v>-88.7</v>
      </c>
      <c r="AF85" s="3" t="n">
        <v>469.4</v>
      </c>
      <c r="AG85" s="0" t="s">
        <v>3</v>
      </c>
      <c r="AH85" s="0" t="s">
        <v>166</v>
      </c>
    </row>
    <row r="86" customFormat="false" ht="15" hidden="false" customHeight="false" outlineLevel="0" collapsed="false">
      <c r="A86" s="0" t="s">
        <v>168</v>
      </c>
      <c r="B86" s="0" t="s">
        <v>621</v>
      </c>
      <c r="E86" s="0" t="s">
        <v>551</v>
      </c>
      <c r="H86" s="0" t="s">
        <v>540</v>
      </c>
      <c r="K86" s="0" t="s">
        <v>503</v>
      </c>
      <c r="N86" s="0" t="s">
        <v>541</v>
      </c>
      <c r="Q86" s="0" t="s">
        <v>575</v>
      </c>
      <c r="T86" s="0" t="s">
        <v>493</v>
      </c>
      <c r="W86" s="0" t="s">
        <v>494</v>
      </c>
      <c r="Z86" s="0" t="s">
        <v>496</v>
      </c>
      <c r="AC86" s="0" t="s">
        <v>168</v>
      </c>
      <c r="AD86" s="0" t="n">
        <v>44.3589</v>
      </c>
      <c r="AE86" s="0" t="n">
        <v>-88.7189</v>
      </c>
      <c r="AF86" s="3" t="n">
        <v>243.8</v>
      </c>
      <c r="AG86" s="0" t="s">
        <v>3</v>
      </c>
      <c r="AH86" s="0" t="s">
        <v>169</v>
      </c>
    </row>
    <row r="87" customFormat="false" ht="15" hidden="false" customHeight="false" outlineLevel="0" collapsed="false">
      <c r="A87" s="0" t="s">
        <v>170</v>
      </c>
      <c r="B87" s="0" t="s">
        <v>622</v>
      </c>
      <c r="E87" s="0" t="s">
        <v>584</v>
      </c>
      <c r="H87" s="0" t="s">
        <v>559</v>
      </c>
      <c r="K87" s="0" t="s">
        <v>623</v>
      </c>
      <c r="N87" s="0" t="s">
        <v>554</v>
      </c>
      <c r="Q87" s="0" t="s">
        <v>532</v>
      </c>
      <c r="T87" s="0" t="s">
        <v>533</v>
      </c>
      <c r="W87" s="0" t="s">
        <v>523</v>
      </c>
      <c r="Z87" s="0" t="s">
        <v>483</v>
      </c>
      <c r="AC87" s="0" t="s">
        <v>170</v>
      </c>
      <c r="AD87" s="0" t="n">
        <v>45.6358</v>
      </c>
      <c r="AE87" s="0" t="n">
        <v>-89.2417</v>
      </c>
      <c r="AF87" s="3" t="n">
        <v>490.7</v>
      </c>
      <c r="AG87" s="0" t="s">
        <v>3</v>
      </c>
      <c r="AH87" s="0" t="s">
        <v>171</v>
      </c>
    </row>
    <row r="88" customFormat="false" ht="15" hidden="false" customHeight="false" outlineLevel="0" collapsed="false">
      <c r="A88" s="0" t="s">
        <v>172</v>
      </c>
      <c r="B88" s="0" t="s">
        <v>549</v>
      </c>
      <c r="E88" s="0" t="s">
        <v>504</v>
      </c>
      <c r="H88" s="0" t="s">
        <v>575</v>
      </c>
      <c r="K88" s="0" t="s">
        <v>493</v>
      </c>
      <c r="N88" s="0" t="s">
        <v>494</v>
      </c>
      <c r="Q88" s="0" t="s">
        <v>495</v>
      </c>
      <c r="T88" s="0" t="s">
        <v>496</v>
      </c>
      <c r="W88" s="0" t="s">
        <v>497</v>
      </c>
      <c r="Z88" s="0" t="s">
        <v>520</v>
      </c>
      <c r="AC88" s="0" t="s">
        <v>172</v>
      </c>
      <c r="AD88" s="0" t="n">
        <v>43.1003</v>
      </c>
      <c r="AE88" s="0" t="n">
        <v>-88.5036</v>
      </c>
      <c r="AF88" s="3" t="n">
        <v>260.9</v>
      </c>
      <c r="AG88" s="0" t="s">
        <v>3</v>
      </c>
      <c r="AH88" s="0" t="s">
        <v>173</v>
      </c>
    </row>
    <row r="89" customFormat="false" ht="15" hidden="false" customHeight="false" outlineLevel="0" collapsed="false">
      <c r="A89" s="0" t="s">
        <v>174</v>
      </c>
      <c r="B89" s="0" t="s">
        <v>547</v>
      </c>
      <c r="E89" s="0" t="s">
        <v>501</v>
      </c>
      <c r="H89" s="0" t="s">
        <v>548</v>
      </c>
      <c r="K89" s="0" t="s">
        <v>549</v>
      </c>
      <c r="N89" s="0" t="s">
        <v>503</v>
      </c>
      <c r="Q89" s="0" t="s">
        <v>541</v>
      </c>
      <c r="T89" s="0" t="s">
        <v>542</v>
      </c>
      <c r="W89" s="0" t="s">
        <v>553</v>
      </c>
      <c r="Z89" s="0" t="s">
        <v>567</v>
      </c>
      <c r="AC89" s="0" t="s">
        <v>174</v>
      </c>
      <c r="AD89" s="0" t="n">
        <v>44.8919</v>
      </c>
      <c r="AE89" s="0" t="n">
        <v>-87.955</v>
      </c>
      <c r="AF89" s="3" t="n">
        <v>201.2</v>
      </c>
      <c r="AG89" s="0" t="s">
        <v>3</v>
      </c>
      <c r="AH89" s="0" t="s">
        <v>175</v>
      </c>
    </row>
    <row r="90" customFormat="false" ht="15" hidden="false" customHeight="false" outlineLevel="0" collapsed="false">
      <c r="A90" s="0" t="s">
        <v>176</v>
      </c>
      <c r="B90" s="0" t="s">
        <v>504</v>
      </c>
      <c r="E90" s="0" t="s">
        <v>506</v>
      </c>
      <c r="H90" s="0" t="s">
        <v>507</v>
      </c>
      <c r="K90" s="0" t="s">
        <v>518</v>
      </c>
      <c r="N90" s="0" t="s">
        <v>519</v>
      </c>
      <c r="Q90" s="0" t="s">
        <v>508</v>
      </c>
      <c r="T90" s="0" t="s">
        <v>569</v>
      </c>
      <c r="W90" s="0" t="s">
        <v>544</v>
      </c>
      <c r="Z90" s="0" t="s">
        <v>611</v>
      </c>
      <c r="AC90" s="0" t="s">
        <v>176</v>
      </c>
      <c r="AD90" s="0" t="n">
        <v>44.0206</v>
      </c>
      <c r="AE90" s="0" t="n">
        <v>-88.5581</v>
      </c>
      <c r="AF90" s="3" t="n">
        <v>228.6</v>
      </c>
      <c r="AG90" s="0" t="s">
        <v>3</v>
      </c>
      <c r="AH90" s="0" t="s">
        <v>177</v>
      </c>
    </row>
    <row r="91" customFormat="false" ht="15" hidden="false" customHeight="false" outlineLevel="0" collapsed="false">
      <c r="A91" s="0" t="s">
        <v>178</v>
      </c>
      <c r="B91" s="0" t="s">
        <v>576</v>
      </c>
      <c r="E91" s="0" t="s">
        <v>599</v>
      </c>
      <c r="H91" s="0" t="s">
        <v>501</v>
      </c>
      <c r="K91" s="0" t="s">
        <v>548</v>
      </c>
      <c r="N91" s="0" t="s">
        <v>549</v>
      </c>
      <c r="Q91" s="0" t="s">
        <v>503</v>
      </c>
      <c r="T91" s="0" t="s">
        <v>504</v>
      </c>
      <c r="W91" s="0" t="s">
        <v>575</v>
      </c>
      <c r="Z91" s="0" t="s">
        <v>507</v>
      </c>
      <c r="AC91" s="0" t="s">
        <v>178</v>
      </c>
      <c r="AD91" s="0" t="n">
        <v>44.98</v>
      </c>
      <c r="AE91" s="0" t="n">
        <v>-90.5545</v>
      </c>
      <c r="AF91" s="3" t="n">
        <v>390.1</v>
      </c>
      <c r="AG91" s="0" t="s">
        <v>3</v>
      </c>
      <c r="AH91" s="0" t="s">
        <v>179</v>
      </c>
    </row>
    <row r="92" customFormat="false" ht="15" hidden="false" customHeight="false" outlineLevel="0" collapsed="false">
      <c r="A92" s="0" t="s">
        <v>180</v>
      </c>
      <c r="B92" s="0" t="s">
        <v>582</v>
      </c>
      <c r="E92" s="0" t="s">
        <v>510</v>
      </c>
      <c r="H92" s="0" t="s">
        <v>511</v>
      </c>
      <c r="K92" s="0" t="s">
        <v>512</v>
      </c>
      <c r="N92" s="0" t="s">
        <v>513</v>
      </c>
      <c r="Q92" s="0" t="s">
        <v>483</v>
      </c>
      <c r="T92" s="0" t="s">
        <v>514</v>
      </c>
      <c r="W92" s="0" t="s">
        <v>515</v>
      </c>
      <c r="Z92" s="0" t="s">
        <v>528</v>
      </c>
      <c r="AC92" s="0" t="s">
        <v>180</v>
      </c>
      <c r="AD92" s="0" t="n">
        <v>45.9336</v>
      </c>
      <c r="AE92" s="0" t="n">
        <v>-90.4506</v>
      </c>
      <c r="AF92" s="3" t="n">
        <v>464.8</v>
      </c>
      <c r="AG92" s="0" t="s">
        <v>3</v>
      </c>
      <c r="AH92" s="0" t="s">
        <v>181</v>
      </c>
    </row>
    <row r="93" customFormat="false" ht="15" hidden="false" customHeight="false" outlineLevel="0" collapsed="false">
      <c r="A93" s="0" t="s">
        <v>182</v>
      </c>
      <c r="B93" s="0" t="s">
        <v>623</v>
      </c>
      <c r="E93" s="0" t="s">
        <v>510</v>
      </c>
      <c r="H93" s="0" t="s">
        <v>555</v>
      </c>
      <c r="K93" s="0" t="s">
        <v>560</v>
      </c>
      <c r="N93" s="0" t="s">
        <v>523</v>
      </c>
      <c r="Q93" s="0" t="s">
        <v>524</v>
      </c>
      <c r="T93" s="0" t="s">
        <v>483</v>
      </c>
      <c r="W93" s="0" t="s">
        <v>526</v>
      </c>
      <c r="Z93" s="0" t="s">
        <v>537</v>
      </c>
      <c r="AC93" s="0" t="s">
        <v>182</v>
      </c>
      <c r="AD93" s="0" t="n">
        <v>46.5372</v>
      </c>
      <c r="AE93" s="0" t="n">
        <v>-92.1186</v>
      </c>
      <c r="AF93" s="3" t="n">
        <v>335.3</v>
      </c>
      <c r="AG93" s="0" t="s">
        <v>3</v>
      </c>
      <c r="AH93" s="0" t="s">
        <v>183</v>
      </c>
    </row>
    <row r="94" customFormat="false" ht="15" hidden="false" customHeight="false" outlineLevel="0" collapsed="false">
      <c r="A94" s="0" t="s">
        <v>184</v>
      </c>
      <c r="B94" s="0" t="s">
        <v>551</v>
      </c>
      <c r="E94" s="0" t="s">
        <v>503</v>
      </c>
      <c r="H94" s="0" t="s">
        <v>492</v>
      </c>
      <c r="K94" s="0" t="s">
        <v>542</v>
      </c>
      <c r="N94" s="0" t="s">
        <v>553</v>
      </c>
      <c r="Q94" s="0" t="s">
        <v>518</v>
      </c>
      <c r="T94" s="0" t="s">
        <v>519</v>
      </c>
      <c r="W94" s="0" t="s">
        <v>497</v>
      </c>
      <c r="Z94" s="0" t="s">
        <v>544</v>
      </c>
      <c r="AC94" s="0" t="s">
        <v>184</v>
      </c>
      <c r="AD94" s="0" t="n">
        <v>42.7489</v>
      </c>
      <c r="AE94" s="0" t="n">
        <v>-90.4656</v>
      </c>
      <c r="AF94" s="3" t="n">
        <v>301.8</v>
      </c>
      <c r="AG94" s="0" t="s">
        <v>3</v>
      </c>
      <c r="AH94" s="0" t="s">
        <v>185</v>
      </c>
    </row>
    <row r="95" customFormat="false" ht="15" hidden="false" customHeight="false" outlineLevel="0" collapsed="false">
      <c r="A95" s="0" t="s">
        <v>186</v>
      </c>
      <c r="B95" s="0" t="s">
        <v>568</v>
      </c>
      <c r="E95" s="0" t="s">
        <v>540</v>
      </c>
      <c r="H95" s="0" t="s">
        <v>517</v>
      </c>
      <c r="K95" s="0" t="s">
        <v>492</v>
      </c>
      <c r="N95" s="0" t="s">
        <v>542</v>
      </c>
      <c r="Q95" s="0" t="s">
        <v>553</v>
      </c>
      <c r="T95" s="0" t="s">
        <v>557</v>
      </c>
      <c r="W95" s="0" t="s">
        <v>519</v>
      </c>
      <c r="Z95" s="0" t="s">
        <v>543</v>
      </c>
      <c r="AC95" s="0" t="s">
        <v>186</v>
      </c>
      <c r="AD95" s="0" t="n">
        <v>43.73</v>
      </c>
      <c r="AE95" s="0" t="n">
        <v>-87.9714</v>
      </c>
      <c r="AF95" s="3" t="n">
        <v>254.2</v>
      </c>
      <c r="AG95" s="0" t="s">
        <v>3</v>
      </c>
      <c r="AH95" s="0" t="s">
        <v>187</v>
      </c>
    </row>
    <row r="96" customFormat="false" ht="15" hidden="false" customHeight="false" outlineLevel="0" collapsed="false">
      <c r="A96" s="0" t="s">
        <v>188</v>
      </c>
      <c r="B96" s="0" t="s">
        <v>540</v>
      </c>
      <c r="E96" s="0" t="s">
        <v>541</v>
      </c>
      <c r="H96" s="0" t="s">
        <v>575</v>
      </c>
      <c r="K96" s="0" t="s">
        <v>553</v>
      </c>
      <c r="N96" s="0" t="s">
        <v>557</v>
      </c>
      <c r="Q96" s="0" t="s">
        <v>567</v>
      </c>
      <c r="T96" s="0" t="s">
        <v>558</v>
      </c>
      <c r="W96" s="0" t="s">
        <v>569</v>
      </c>
      <c r="Z96" s="0" t="s">
        <v>499</v>
      </c>
      <c r="AC96" s="0" t="s">
        <v>188</v>
      </c>
      <c r="AD96" s="0" t="n">
        <v>43.5278</v>
      </c>
      <c r="AE96" s="0" t="n">
        <v>-89.4342</v>
      </c>
      <c r="AF96" s="3" t="n">
        <v>236.2</v>
      </c>
      <c r="AG96" s="0" t="s">
        <v>3</v>
      </c>
      <c r="AH96" s="0" t="s">
        <v>189</v>
      </c>
    </row>
    <row r="97" customFormat="false" ht="15" hidden="false" customHeight="false" outlineLevel="0" collapsed="false">
      <c r="A97" s="0" t="s">
        <v>190</v>
      </c>
      <c r="B97" s="0" t="s">
        <v>517</v>
      </c>
      <c r="E97" s="0" t="s">
        <v>575</v>
      </c>
      <c r="H97" s="0" t="s">
        <v>553</v>
      </c>
      <c r="K97" s="0" t="s">
        <v>557</v>
      </c>
      <c r="N97" s="0" t="s">
        <v>567</v>
      </c>
      <c r="Q97" s="0" t="s">
        <v>558</v>
      </c>
      <c r="T97" s="0" t="s">
        <v>543</v>
      </c>
      <c r="W97" s="0" t="s">
        <v>520</v>
      </c>
      <c r="Z97" s="0" t="s">
        <v>624</v>
      </c>
      <c r="AC97" s="0" t="s">
        <v>190</v>
      </c>
      <c r="AD97" s="0" t="n">
        <v>43.3944</v>
      </c>
      <c r="AE97" s="0" t="n">
        <v>-87.8636</v>
      </c>
      <c r="AF97" s="3" t="n">
        <v>181.1</v>
      </c>
      <c r="AG97" s="0" t="s">
        <v>3</v>
      </c>
      <c r="AH97" s="0" t="s">
        <v>191</v>
      </c>
    </row>
    <row r="98" customFormat="false" ht="15" hidden="false" customHeight="false" outlineLevel="0" collapsed="false">
      <c r="A98" s="0" t="s">
        <v>192</v>
      </c>
      <c r="B98" s="0" t="s">
        <v>571</v>
      </c>
      <c r="E98" s="0" t="s">
        <v>623</v>
      </c>
      <c r="H98" s="0" t="s">
        <v>554</v>
      </c>
      <c r="K98" s="0" t="s">
        <v>521</v>
      </c>
      <c r="N98" s="0" t="s">
        <v>555</v>
      </c>
      <c r="Q98" s="0" t="s">
        <v>560</v>
      </c>
      <c r="T98" s="0" t="s">
        <v>534</v>
      </c>
      <c r="W98" s="0" t="s">
        <v>524</v>
      </c>
      <c r="Z98" s="0" t="s">
        <v>514</v>
      </c>
      <c r="AC98" s="0" t="s">
        <v>192</v>
      </c>
      <c r="AD98" s="0" t="n">
        <v>46.7781</v>
      </c>
      <c r="AE98" s="0" t="n">
        <v>-91.3856</v>
      </c>
      <c r="AF98" s="3" t="n">
        <v>198.4</v>
      </c>
      <c r="AG98" s="0" t="s">
        <v>3</v>
      </c>
      <c r="AH98" s="0" t="s">
        <v>193</v>
      </c>
    </row>
    <row r="99" customFormat="false" ht="15" hidden="false" customHeight="false" outlineLevel="0" collapsed="false">
      <c r="A99" s="0" t="s">
        <v>194</v>
      </c>
      <c r="B99" s="0" t="s">
        <v>502</v>
      </c>
      <c r="E99" s="0" t="s">
        <v>503</v>
      </c>
      <c r="H99" s="0" t="s">
        <v>492</v>
      </c>
      <c r="K99" s="0" t="s">
        <v>542</v>
      </c>
      <c r="N99" s="0" t="s">
        <v>553</v>
      </c>
      <c r="Q99" s="0" t="s">
        <v>518</v>
      </c>
      <c r="T99" s="0" t="s">
        <v>567</v>
      </c>
      <c r="W99" s="0" t="s">
        <v>508</v>
      </c>
      <c r="Z99" s="0" t="s">
        <v>520</v>
      </c>
      <c r="AC99" s="0" t="s">
        <v>194</v>
      </c>
      <c r="AD99" s="0" t="n">
        <v>43.0514</v>
      </c>
      <c r="AE99" s="0" t="n">
        <v>-91.135</v>
      </c>
      <c r="AF99" s="3" t="n">
        <v>200.6</v>
      </c>
      <c r="AG99" s="0" t="s">
        <v>3</v>
      </c>
      <c r="AH99" s="0" t="s">
        <v>195</v>
      </c>
    </row>
    <row r="100" customFormat="false" ht="15" hidden="false" customHeight="false" outlineLevel="0" collapsed="false">
      <c r="A100" s="0" t="s">
        <v>196</v>
      </c>
      <c r="B100" s="0" t="s">
        <v>545</v>
      </c>
      <c r="E100" s="0" t="s">
        <v>546</v>
      </c>
      <c r="H100" s="0" t="s">
        <v>527</v>
      </c>
      <c r="K100" s="0" t="s">
        <v>516</v>
      </c>
      <c r="N100" s="0" t="s">
        <v>581</v>
      </c>
      <c r="Q100" s="0" t="s">
        <v>539</v>
      </c>
      <c r="T100" s="0" t="s">
        <v>579</v>
      </c>
      <c r="W100" s="0" t="s">
        <v>580</v>
      </c>
      <c r="Z100" s="0" t="s">
        <v>601</v>
      </c>
      <c r="AC100" s="0" t="s">
        <v>196</v>
      </c>
      <c r="AD100" s="0" t="n">
        <v>43.31</v>
      </c>
      <c r="AE100" s="0" t="n">
        <v>-89.7283</v>
      </c>
      <c r="AF100" s="3" t="n">
        <v>237.7</v>
      </c>
      <c r="AG100" s="0" t="s">
        <v>3</v>
      </c>
      <c r="AH100" s="0" t="s">
        <v>197</v>
      </c>
    </row>
    <row r="101" customFormat="false" ht="15" hidden="false" customHeight="false" outlineLevel="0" collapsed="false">
      <c r="A101" s="0" t="s">
        <v>198</v>
      </c>
      <c r="B101" s="0" t="s">
        <v>596</v>
      </c>
      <c r="E101" s="0" t="s">
        <v>597</v>
      </c>
      <c r="H101" s="0" t="s">
        <v>598</v>
      </c>
      <c r="K101" s="0" t="s">
        <v>577</v>
      </c>
      <c r="N101" s="0" t="s">
        <v>550</v>
      </c>
      <c r="Q101" s="0" t="s">
        <v>578</v>
      </c>
      <c r="T101" s="0" t="s">
        <v>549</v>
      </c>
      <c r="W101" s="0" t="s">
        <v>503</v>
      </c>
      <c r="Z101" s="0" t="s">
        <v>505</v>
      </c>
      <c r="AC101" s="0" t="s">
        <v>198</v>
      </c>
      <c r="AD101" s="0" t="n">
        <v>44.5447</v>
      </c>
      <c r="AE101" s="0" t="n">
        <v>-90.3017</v>
      </c>
      <c r="AF101" s="3" t="n">
        <v>469.4</v>
      </c>
      <c r="AG101" s="0" t="s">
        <v>3</v>
      </c>
      <c r="AH101" s="0" t="s">
        <v>199</v>
      </c>
    </row>
    <row r="102" customFormat="false" ht="15" hidden="false" customHeight="false" outlineLevel="0" collapsed="false">
      <c r="A102" s="0" t="s">
        <v>200</v>
      </c>
      <c r="B102" s="0" t="s">
        <v>553</v>
      </c>
      <c r="E102" s="0" t="s">
        <v>495</v>
      </c>
      <c r="H102" s="0" t="s">
        <v>496</v>
      </c>
      <c r="K102" s="0" t="s">
        <v>497</v>
      </c>
      <c r="N102" s="0" t="s">
        <v>498</v>
      </c>
      <c r="Q102" s="0" t="s">
        <v>544</v>
      </c>
      <c r="T102" s="0" t="s">
        <v>624</v>
      </c>
      <c r="W102" s="0" t="s">
        <v>625</v>
      </c>
      <c r="Z102" s="0" t="s">
        <v>626</v>
      </c>
      <c r="AC102" s="0" t="s">
        <v>200</v>
      </c>
      <c r="AD102" s="0" t="n">
        <v>42.7022</v>
      </c>
      <c r="AE102" s="0" t="n">
        <v>-87.7861</v>
      </c>
      <c r="AF102" s="3" t="n">
        <v>181.4</v>
      </c>
      <c r="AG102" s="0" t="s">
        <v>3</v>
      </c>
      <c r="AH102" s="0" t="s">
        <v>201</v>
      </c>
    </row>
    <row r="103" customFormat="false" ht="15" hidden="false" customHeight="false" outlineLevel="0" collapsed="false">
      <c r="A103" s="0" t="s">
        <v>202</v>
      </c>
      <c r="B103" s="0" t="s">
        <v>563</v>
      </c>
      <c r="E103" s="0" t="s">
        <v>509</v>
      </c>
      <c r="H103" s="0" t="s">
        <v>510</v>
      </c>
      <c r="K103" s="0" t="s">
        <v>573</v>
      </c>
      <c r="N103" s="0" t="s">
        <v>522</v>
      </c>
      <c r="Q103" s="0" t="s">
        <v>535</v>
      </c>
      <c r="T103" s="0" t="s">
        <v>513</v>
      </c>
      <c r="W103" s="0" t="s">
        <v>483</v>
      </c>
      <c r="Z103" s="0" t="s">
        <v>546</v>
      </c>
      <c r="AC103" s="0" t="s">
        <v>202</v>
      </c>
      <c r="AD103" s="0" t="n">
        <v>45.8342</v>
      </c>
      <c r="AE103" s="0" t="n">
        <v>-89.5472</v>
      </c>
      <c r="AF103" s="3" t="n">
        <v>487.7</v>
      </c>
      <c r="AG103" s="0" t="s">
        <v>3</v>
      </c>
      <c r="AH103" s="0" t="s">
        <v>203</v>
      </c>
    </row>
    <row r="104" customFormat="false" ht="15" hidden="false" customHeight="false" outlineLevel="0" collapsed="false">
      <c r="A104" s="0" t="s">
        <v>204</v>
      </c>
      <c r="B104" s="0" t="s">
        <v>536</v>
      </c>
      <c r="E104" s="0" t="s">
        <v>525</v>
      </c>
      <c r="H104" s="0" t="s">
        <v>484</v>
      </c>
      <c r="K104" s="0" t="s">
        <v>537</v>
      </c>
      <c r="N104" s="0" t="s">
        <v>516</v>
      </c>
      <c r="Q104" s="0" t="s">
        <v>581</v>
      </c>
      <c r="T104" s="0" t="s">
        <v>488</v>
      </c>
      <c r="W104" s="0" t="s">
        <v>561</v>
      </c>
      <c r="Z104" s="0" t="s">
        <v>601</v>
      </c>
      <c r="AC104" s="0" t="s">
        <v>204</v>
      </c>
      <c r="AD104" s="0" t="n">
        <v>43.5231</v>
      </c>
      <c r="AE104" s="0" t="n">
        <v>-90.0003</v>
      </c>
      <c r="AF104" s="3" t="n">
        <v>282.2</v>
      </c>
      <c r="AG104" s="0" t="s">
        <v>3</v>
      </c>
      <c r="AH104" s="0" t="s">
        <v>205</v>
      </c>
    </row>
    <row r="105" customFormat="false" ht="15" hidden="false" customHeight="false" outlineLevel="0" collapsed="false">
      <c r="A105" s="0" t="s">
        <v>206</v>
      </c>
      <c r="B105" s="0" t="s">
        <v>547</v>
      </c>
      <c r="E105" s="0" t="s">
        <v>550</v>
      </c>
      <c r="H105" s="0" t="s">
        <v>578</v>
      </c>
      <c r="K105" s="0" t="s">
        <v>502</v>
      </c>
      <c r="N105" s="0" t="s">
        <v>503</v>
      </c>
      <c r="Q105" s="0" t="s">
        <v>517</v>
      </c>
      <c r="T105" s="0" t="s">
        <v>492</v>
      </c>
      <c r="W105" s="0" t="s">
        <v>506</v>
      </c>
      <c r="Z105" s="0" t="s">
        <v>494</v>
      </c>
      <c r="AC105" s="0" t="s">
        <v>206</v>
      </c>
      <c r="AD105" s="0" t="n">
        <v>45.5986</v>
      </c>
      <c r="AE105" s="0" t="n">
        <v>-89.4508</v>
      </c>
      <c r="AF105" s="3" t="n">
        <v>479.1</v>
      </c>
      <c r="AG105" s="0" t="s">
        <v>3</v>
      </c>
      <c r="AH105" s="0" t="s">
        <v>207</v>
      </c>
    </row>
    <row r="106" customFormat="false" ht="15" hidden="false" customHeight="false" outlineLevel="0" collapsed="false">
      <c r="A106" s="0" t="s">
        <v>208</v>
      </c>
      <c r="B106" s="0" t="s">
        <v>595</v>
      </c>
      <c r="E106" s="0" t="s">
        <v>578</v>
      </c>
      <c r="H106" s="0" t="s">
        <v>549</v>
      </c>
      <c r="K106" s="0" t="s">
        <v>503</v>
      </c>
      <c r="N106" s="0" t="s">
        <v>504</v>
      </c>
      <c r="Q106" s="0" t="s">
        <v>505</v>
      </c>
      <c r="T106" s="0" t="s">
        <v>506</v>
      </c>
      <c r="W106" s="0" t="s">
        <v>494</v>
      </c>
      <c r="Z106" s="0" t="s">
        <v>519</v>
      </c>
      <c r="AC106" s="0" t="s">
        <v>208</v>
      </c>
      <c r="AD106" s="0" t="n">
        <v>45.4164</v>
      </c>
      <c r="AE106" s="0" t="n">
        <v>-91.7719</v>
      </c>
      <c r="AF106" s="3" t="n">
        <v>336.2</v>
      </c>
      <c r="AG106" s="0" t="s">
        <v>3</v>
      </c>
      <c r="AH106" s="0" t="s">
        <v>209</v>
      </c>
    </row>
    <row r="107" customFormat="false" ht="15" hidden="false" customHeight="false" outlineLevel="0" collapsed="false">
      <c r="A107" s="0" t="s">
        <v>210</v>
      </c>
      <c r="B107" s="0" t="s">
        <v>550</v>
      </c>
      <c r="E107" s="0" t="s">
        <v>551</v>
      </c>
      <c r="H107" s="0" t="s">
        <v>552</v>
      </c>
      <c r="K107" s="0" t="s">
        <v>517</v>
      </c>
      <c r="N107" s="0" t="s">
        <v>492</v>
      </c>
      <c r="Q107" s="0" t="s">
        <v>506</v>
      </c>
      <c r="T107" s="0" t="s">
        <v>507</v>
      </c>
      <c r="W107" s="0" t="s">
        <v>495</v>
      </c>
      <c r="Z107" s="0" t="s">
        <v>508</v>
      </c>
      <c r="AC107" s="0" t="s">
        <v>210</v>
      </c>
      <c r="AD107" s="0" t="n">
        <v>43.3314</v>
      </c>
      <c r="AE107" s="0" t="n">
        <v>-90.3889</v>
      </c>
      <c r="AF107" s="3" t="n">
        <v>221.9</v>
      </c>
      <c r="AG107" s="0" t="s">
        <v>3</v>
      </c>
      <c r="AH107" s="0" t="s">
        <v>211</v>
      </c>
    </row>
    <row r="108" customFormat="false" ht="15" hidden="false" customHeight="false" outlineLevel="0" collapsed="false">
      <c r="A108" s="0" t="s">
        <v>212</v>
      </c>
      <c r="B108" s="0" t="s">
        <v>627</v>
      </c>
      <c r="E108" s="0" t="s">
        <v>628</v>
      </c>
      <c r="H108" s="0" t="s">
        <v>615</v>
      </c>
      <c r="K108" s="0" t="s">
        <v>629</v>
      </c>
      <c r="N108" s="0" t="s">
        <v>630</v>
      </c>
      <c r="Q108" s="0" t="s">
        <v>631</v>
      </c>
      <c r="T108" s="0" t="s">
        <v>603</v>
      </c>
      <c r="W108" s="0" t="s">
        <v>604</v>
      </c>
      <c r="Z108" s="0" t="s">
        <v>619</v>
      </c>
      <c r="AC108" s="0" t="s">
        <v>212</v>
      </c>
      <c r="AD108" s="0" t="n">
        <v>44.8542</v>
      </c>
      <c r="AE108" s="0" t="n">
        <v>-92.6122</v>
      </c>
      <c r="AF108" s="3" t="n">
        <v>284.4</v>
      </c>
      <c r="AG108" s="0" t="s">
        <v>3</v>
      </c>
      <c r="AH108" s="0" t="s">
        <v>213</v>
      </c>
    </row>
    <row r="109" customFormat="false" ht="15" hidden="false" customHeight="false" outlineLevel="0" collapsed="false">
      <c r="A109" s="0" t="s">
        <v>214</v>
      </c>
      <c r="B109" s="0" t="s">
        <v>483</v>
      </c>
      <c r="E109" s="0" t="s">
        <v>484</v>
      </c>
      <c r="H109" s="0" t="s">
        <v>537</v>
      </c>
      <c r="K109" s="0" t="s">
        <v>516</v>
      </c>
      <c r="N109" s="0" t="s">
        <v>581</v>
      </c>
      <c r="Q109" s="0" t="s">
        <v>539</v>
      </c>
      <c r="T109" s="0" t="s">
        <v>579</v>
      </c>
      <c r="W109" s="0" t="s">
        <v>580</v>
      </c>
      <c r="Z109" s="0" t="s">
        <v>491</v>
      </c>
      <c r="AC109" s="0" t="s">
        <v>214</v>
      </c>
      <c r="AD109" s="0" t="n">
        <v>43.445</v>
      </c>
      <c r="AE109" s="0" t="n">
        <v>-89.9697</v>
      </c>
      <c r="AF109" s="3" t="n">
        <v>384</v>
      </c>
      <c r="AG109" s="0" t="s">
        <v>3</v>
      </c>
      <c r="AH109" s="0" t="s">
        <v>215</v>
      </c>
    </row>
    <row r="110" customFormat="false" ht="15" hidden="false" customHeight="false" outlineLevel="0" collapsed="false">
      <c r="A110" s="0" t="s">
        <v>216</v>
      </c>
      <c r="B110" s="0" t="s">
        <v>620</v>
      </c>
      <c r="E110" s="0" t="s">
        <v>599</v>
      </c>
      <c r="H110" s="0" t="s">
        <v>501</v>
      </c>
      <c r="K110" s="0" t="s">
        <v>548</v>
      </c>
      <c r="N110" s="0" t="s">
        <v>540</v>
      </c>
      <c r="Q110" s="0" t="s">
        <v>503</v>
      </c>
      <c r="T110" s="0" t="s">
        <v>541</v>
      </c>
      <c r="W110" s="0" t="s">
        <v>575</v>
      </c>
      <c r="Z110" s="0" t="s">
        <v>507</v>
      </c>
      <c r="AC110" s="0" t="s">
        <v>216</v>
      </c>
      <c r="AD110" s="0" t="n">
        <v>44.7511</v>
      </c>
      <c r="AE110" s="0" t="n">
        <v>-89.245</v>
      </c>
      <c r="AF110" s="3" t="n">
        <v>360.6</v>
      </c>
      <c r="AG110" s="0" t="s">
        <v>3</v>
      </c>
      <c r="AH110" s="0" t="s">
        <v>217</v>
      </c>
    </row>
    <row r="111" customFormat="false" ht="15" hidden="false" customHeight="false" outlineLevel="0" collapsed="false">
      <c r="A111" s="0" t="s">
        <v>218</v>
      </c>
      <c r="B111" s="0" t="s">
        <v>501</v>
      </c>
      <c r="E111" s="0" t="s">
        <v>549</v>
      </c>
      <c r="H111" s="0" t="s">
        <v>503</v>
      </c>
      <c r="K111" s="0" t="s">
        <v>492</v>
      </c>
      <c r="N111" s="0" t="s">
        <v>542</v>
      </c>
      <c r="Q111" s="0" t="s">
        <v>553</v>
      </c>
      <c r="T111" s="0" t="s">
        <v>557</v>
      </c>
      <c r="W111" s="0" t="s">
        <v>567</v>
      </c>
      <c r="Z111" s="0" t="s">
        <v>543</v>
      </c>
      <c r="AC111" s="0" t="s">
        <v>218</v>
      </c>
      <c r="AD111" s="0" t="n">
        <v>45.4117</v>
      </c>
      <c r="AE111" s="0" t="n">
        <v>-92.6464</v>
      </c>
      <c r="AF111" s="3" t="n">
        <v>234.7</v>
      </c>
      <c r="AG111" s="0" t="s">
        <v>3</v>
      </c>
      <c r="AH111" s="0" t="s">
        <v>219</v>
      </c>
    </row>
    <row r="112" customFormat="false" ht="15" hidden="false" customHeight="false" outlineLevel="0" collapsed="false">
      <c r="A112" s="0" t="s">
        <v>220</v>
      </c>
      <c r="B112" s="0" t="s">
        <v>632</v>
      </c>
      <c r="E112" s="0" t="s">
        <v>594</v>
      </c>
      <c r="H112" s="0" t="s">
        <v>589</v>
      </c>
      <c r="K112" s="0" t="s">
        <v>501</v>
      </c>
      <c r="N112" s="0" t="s">
        <v>578</v>
      </c>
      <c r="Q112" s="0" t="s">
        <v>502</v>
      </c>
      <c r="T112" s="0" t="s">
        <v>503</v>
      </c>
      <c r="W112" s="0" t="s">
        <v>504</v>
      </c>
      <c r="Z112" s="0" t="s">
        <v>542</v>
      </c>
      <c r="AC112" s="0" t="s">
        <v>220</v>
      </c>
      <c r="AD112" s="0" t="n">
        <v>45.9156</v>
      </c>
      <c r="AE112" s="0" t="n">
        <v>-89.4894</v>
      </c>
      <c r="AF112" s="3" t="n">
        <v>500.8</v>
      </c>
      <c r="AG112" s="0" t="s">
        <v>3</v>
      </c>
      <c r="AH112" s="0" t="s">
        <v>221</v>
      </c>
    </row>
    <row r="113" customFormat="false" ht="15" hidden="false" customHeight="false" outlineLevel="0" collapsed="false">
      <c r="A113" s="0" t="s">
        <v>222</v>
      </c>
      <c r="B113" s="0" t="s">
        <v>633</v>
      </c>
      <c r="E113" s="0" t="s">
        <v>634</v>
      </c>
      <c r="H113" s="0" t="s">
        <v>635</v>
      </c>
      <c r="K113" s="0" t="s">
        <v>636</v>
      </c>
      <c r="N113" s="0" t="s">
        <v>631</v>
      </c>
      <c r="Q113" s="0" t="s">
        <v>637</v>
      </c>
      <c r="T113" s="0" t="s">
        <v>638</v>
      </c>
      <c r="W113" s="0" t="s">
        <v>639</v>
      </c>
      <c r="Z113" s="0" t="s">
        <v>606</v>
      </c>
      <c r="AC113" s="0" t="s">
        <v>222</v>
      </c>
      <c r="AD113" s="0" t="n">
        <v>44.7631</v>
      </c>
      <c r="AE113" s="0" t="n">
        <v>-88.6183</v>
      </c>
      <c r="AF113" s="3" t="n">
        <v>245.7</v>
      </c>
      <c r="AG113" s="0" t="s">
        <v>3</v>
      </c>
      <c r="AH113" s="0" t="s">
        <v>223</v>
      </c>
    </row>
    <row r="114" customFormat="false" ht="15" hidden="false" customHeight="false" outlineLevel="0" collapsed="false">
      <c r="A114" s="0" t="s">
        <v>224</v>
      </c>
      <c r="B114" s="0" t="s">
        <v>515</v>
      </c>
      <c r="E114" s="0" t="s">
        <v>528</v>
      </c>
      <c r="H114" s="0" t="s">
        <v>581</v>
      </c>
      <c r="K114" s="0" t="s">
        <v>539</v>
      </c>
      <c r="N114" s="0" t="s">
        <v>579</v>
      </c>
      <c r="Q114" s="0" t="s">
        <v>561</v>
      </c>
      <c r="T114" s="0" t="s">
        <v>566</v>
      </c>
      <c r="W114" s="0" t="s">
        <v>640</v>
      </c>
      <c r="Z114" s="0" t="s">
        <v>641</v>
      </c>
      <c r="AC114" s="0" t="s">
        <v>224</v>
      </c>
      <c r="AD114" s="0" t="n">
        <v>43.75</v>
      </c>
      <c r="AE114" s="0" t="n">
        <v>-87.7167</v>
      </c>
      <c r="AF114" s="3" t="n">
        <v>197.5</v>
      </c>
      <c r="AG114" s="0" t="s">
        <v>3</v>
      </c>
      <c r="AH114" s="0" t="s">
        <v>225</v>
      </c>
    </row>
    <row r="115" customFormat="false" ht="15" hidden="false" customHeight="false" outlineLevel="0" collapsed="false">
      <c r="A115" s="0" t="s">
        <v>226</v>
      </c>
      <c r="B115" s="0" t="s">
        <v>547</v>
      </c>
      <c r="E115" s="0" t="s">
        <v>501</v>
      </c>
      <c r="H115" s="0" t="s">
        <v>551</v>
      </c>
      <c r="K115" s="0" t="s">
        <v>540</v>
      </c>
      <c r="N115" s="0" t="s">
        <v>503</v>
      </c>
      <c r="Q115" s="0" t="s">
        <v>541</v>
      </c>
      <c r="T115" s="0" t="s">
        <v>575</v>
      </c>
      <c r="W115" s="0" t="s">
        <v>553</v>
      </c>
      <c r="Z115" s="0" t="s">
        <v>495</v>
      </c>
      <c r="AC115" s="0" t="s">
        <v>226</v>
      </c>
      <c r="AD115" s="0" t="n">
        <v>46.3575</v>
      </c>
      <c r="AE115" s="0" t="n">
        <v>-91.8317</v>
      </c>
      <c r="AF115" s="3" t="n">
        <v>344.4</v>
      </c>
      <c r="AG115" s="0" t="s">
        <v>3</v>
      </c>
      <c r="AH115" s="0" t="s">
        <v>227</v>
      </c>
    </row>
    <row r="116" customFormat="false" ht="15" hidden="false" customHeight="false" outlineLevel="0" collapsed="false">
      <c r="A116" s="0" t="s">
        <v>228</v>
      </c>
      <c r="B116" s="0" t="s">
        <v>512</v>
      </c>
      <c r="E116" s="0" t="s">
        <v>536</v>
      </c>
      <c r="H116" s="0" t="s">
        <v>483</v>
      </c>
      <c r="K116" s="0" t="s">
        <v>526</v>
      </c>
      <c r="N116" s="0" t="s">
        <v>515</v>
      </c>
      <c r="Q116" s="0" t="s">
        <v>537</v>
      </c>
      <c r="T116" s="0" t="s">
        <v>538</v>
      </c>
      <c r="W116" s="0" t="s">
        <v>556</v>
      </c>
      <c r="Z116" s="0" t="s">
        <v>489</v>
      </c>
      <c r="AC116" s="0" t="s">
        <v>228</v>
      </c>
      <c r="AD116" s="0" t="n">
        <v>43.9364</v>
      </c>
      <c r="AE116" s="0" t="n">
        <v>-90.8164</v>
      </c>
      <c r="AF116" s="3" t="n">
        <v>238.4</v>
      </c>
      <c r="AG116" s="0" t="s">
        <v>3</v>
      </c>
      <c r="AH116" s="0" t="s">
        <v>229</v>
      </c>
    </row>
    <row r="117" customFormat="false" ht="15" hidden="false" customHeight="false" outlineLevel="0" collapsed="false">
      <c r="A117" s="0" t="s">
        <v>230</v>
      </c>
      <c r="B117" s="0" t="s">
        <v>576</v>
      </c>
      <c r="E117" s="0" t="s">
        <v>577</v>
      </c>
      <c r="H117" s="0" t="s">
        <v>501</v>
      </c>
      <c r="K117" s="0" t="s">
        <v>548</v>
      </c>
      <c r="N117" s="0" t="s">
        <v>549</v>
      </c>
      <c r="Q117" s="0" t="s">
        <v>503</v>
      </c>
      <c r="T117" s="0" t="s">
        <v>541</v>
      </c>
      <c r="W117" s="0" t="s">
        <v>575</v>
      </c>
      <c r="Z117" s="0" t="s">
        <v>507</v>
      </c>
      <c r="AC117" s="0" t="s">
        <v>230</v>
      </c>
      <c r="AD117" s="0" t="n">
        <v>45.8236</v>
      </c>
      <c r="AE117" s="0" t="n">
        <v>-91.8761</v>
      </c>
      <c r="AF117" s="3" t="n">
        <v>335.3</v>
      </c>
      <c r="AG117" s="0" t="s">
        <v>3</v>
      </c>
      <c r="AH117" s="0" t="s">
        <v>231</v>
      </c>
    </row>
    <row r="118" customFormat="false" ht="15" hidden="false" customHeight="false" outlineLevel="0" collapsed="false">
      <c r="A118" s="0" t="s">
        <v>232</v>
      </c>
      <c r="B118" s="0" t="s">
        <v>595</v>
      </c>
      <c r="E118" s="0" t="s">
        <v>578</v>
      </c>
      <c r="H118" s="0" t="s">
        <v>549</v>
      </c>
      <c r="K118" s="0" t="s">
        <v>503</v>
      </c>
      <c r="N118" s="0" t="s">
        <v>504</v>
      </c>
      <c r="Q118" s="0" t="s">
        <v>505</v>
      </c>
      <c r="T118" s="0" t="s">
        <v>506</v>
      </c>
      <c r="W118" s="0" t="s">
        <v>494</v>
      </c>
      <c r="Z118" s="0" t="s">
        <v>519</v>
      </c>
      <c r="AC118" s="0" t="s">
        <v>232</v>
      </c>
      <c r="AD118" s="0" t="n">
        <v>44.9686</v>
      </c>
      <c r="AE118" s="0" t="n">
        <v>-90.9389</v>
      </c>
      <c r="AF118" s="3" t="n">
        <v>332.2</v>
      </c>
      <c r="AG118" s="0" t="s">
        <v>3</v>
      </c>
      <c r="AH118" s="0" t="s">
        <v>233</v>
      </c>
    </row>
    <row r="119" customFormat="false" ht="15" hidden="false" customHeight="false" outlineLevel="0" collapsed="false">
      <c r="A119" s="0" t="s">
        <v>234</v>
      </c>
      <c r="B119" s="0" t="s">
        <v>642</v>
      </c>
      <c r="E119" s="0" t="s">
        <v>629</v>
      </c>
      <c r="H119" s="0" t="s">
        <v>602</v>
      </c>
      <c r="K119" s="0" t="s">
        <v>617</v>
      </c>
      <c r="N119" s="0" t="s">
        <v>638</v>
      </c>
      <c r="Q119" s="0" t="s">
        <v>643</v>
      </c>
      <c r="T119" s="0" t="s">
        <v>619</v>
      </c>
      <c r="W119" s="0" t="s">
        <v>644</v>
      </c>
      <c r="Z119" s="0" t="s">
        <v>645</v>
      </c>
      <c r="AC119" s="0" t="s">
        <v>234</v>
      </c>
      <c r="AD119" s="0" t="n">
        <v>44.5114</v>
      </c>
      <c r="AE119" s="0" t="n">
        <v>-89.5856</v>
      </c>
      <c r="AF119" s="3" t="n">
        <v>328.9</v>
      </c>
      <c r="AG119" s="0" t="s">
        <v>3</v>
      </c>
      <c r="AH119" s="0" t="s">
        <v>235</v>
      </c>
    </row>
    <row r="120" customFormat="false" ht="15" hidden="false" customHeight="false" outlineLevel="0" collapsed="false">
      <c r="A120" s="0" t="s">
        <v>236</v>
      </c>
      <c r="B120" s="0" t="s">
        <v>568</v>
      </c>
      <c r="E120" s="0" t="s">
        <v>549</v>
      </c>
      <c r="H120" s="0" t="s">
        <v>503</v>
      </c>
      <c r="K120" s="0" t="s">
        <v>541</v>
      </c>
      <c r="N120" s="0" t="s">
        <v>575</v>
      </c>
      <c r="Q120" s="0" t="s">
        <v>493</v>
      </c>
      <c r="T120" s="0" t="s">
        <v>494</v>
      </c>
      <c r="W120" s="0" t="s">
        <v>567</v>
      </c>
      <c r="Z120" s="0" t="s">
        <v>497</v>
      </c>
      <c r="AC120" s="0" t="s">
        <v>236</v>
      </c>
      <c r="AD120" s="0" t="n">
        <v>44.8797</v>
      </c>
      <c r="AE120" s="0" t="n">
        <v>-87.3356</v>
      </c>
      <c r="AF120" s="3" t="n">
        <v>213.1</v>
      </c>
      <c r="AG120" s="0" t="s">
        <v>3</v>
      </c>
      <c r="AH120" s="0" t="s">
        <v>237</v>
      </c>
    </row>
    <row r="121" customFormat="false" ht="15" hidden="false" customHeight="false" outlineLevel="0" collapsed="false">
      <c r="A121" s="0" t="s">
        <v>238</v>
      </c>
      <c r="B121" s="0" t="s">
        <v>536</v>
      </c>
      <c r="E121" s="0" t="s">
        <v>514</v>
      </c>
      <c r="H121" s="0" t="s">
        <v>515</v>
      </c>
      <c r="K121" s="0" t="s">
        <v>485</v>
      </c>
      <c r="N121" s="0" t="s">
        <v>538</v>
      </c>
      <c r="Q121" s="0" t="s">
        <v>487</v>
      </c>
      <c r="T121" s="0" t="s">
        <v>488</v>
      </c>
      <c r="W121" s="0" t="s">
        <v>489</v>
      </c>
      <c r="Z121" s="0" t="s">
        <v>490</v>
      </c>
      <c r="AC121" s="0" t="s">
        <v>238</v>
      </c>
      <c r="AD121" s="0" t="n">
        <v>42.9675</v>
      </c>
      <c r="AE121" s="0" t="n">
        <v>-88.5497</v>
      </c>
      <c r="AF121" s="3" t="n">
        <v>284.4</v>
      </c>
      <c r="AG121" s="0" t="s">
        <v>3</v>
      </c>
      <c r="AH121" s="0" t="s">
        <v>239</v>
      </c>
    </row>
    <row r="122" customFormat="false" ht="15" hidden="false" customHeight="false" outlineLevel="0" collapsed="false">
      <c r="A122" s="0" t="s">
        <v>240</v>
      </c>
      <c r="B122" s="0" t="s">
        <v>568</v>
      </c>
      <c r="E122" s="0" t="s">
        <v>549</v>
      </c>
      <c r="H122" s="0" t="s">
        <v>503</v>
      </c>
      <c r="K122" s="0" t="s">
        <v>541</v>
      </c>
      <c r="N122" s="0" t="s">
        <v>575</v>
      </c>
      <c r="Q122" s="0" t="s">
        <v>506</v>
      </c>
      <c r="T122" s="0" t="s">
        <v>507</v>
      </c>
      <c r="W122" s="0" t="s">
        <v>518</v>
      </c>
      <c r="Z122" s="0" t="s">
        <v>558</v>
      </c>
      <c r="AC122" s="0" t="s">
        <v>240</v>
      </c>
      <c r="AD122" s="0" t="n">
        <v>46.7</v>
      </c>
      <c r="AE122" s="0" t="n">
        <v>-92.0167</v>
      </c>
      <c r="AF122" s="3" t="n">
        <v>192</v>
      </c>
      <c r="AG122" s="0" t="s">
        <v>3</v>
      </c>
      <c r="AH122" s="0" t="s">
        <v>241</v>
      </c>
    </row>
    <row r="123" customFormat="false" ht="15" hidden="false" customHeight="false" outlineLevel="0" collapsed="false">
      <c r="A123" s="0" t="s">
        <v>242</v>
      </c>
      <c r="B123" s="0" t="s">
        <v>572</v>
      </c>
      <c r="E123" s="0" t="s">
        <v>573</v>
      </c>
      <c r="H123" s="0" t="s">
        <v>560</v>
      </c>
      <c r="K123" s="0" t="s">
        <v>523</v>
      </c>
      <c r="N123" s="0" t="s">
        <v>524</v>
      </c>
      <c r="Q123" s="0" t="s">
        <v>525</v>
      </c>
      <c r="T123" s="0" t="s">
        <v>546</v>
      </c>
      <c r="W123" s="0" t="s">
        <v>527</v>
      </c>
      <c r="Z123" s="0" t="s">
        <v>516</v>
      </c>
      <c r="AC123" s="0" t="s">
        <v>242</v>
      </c>
      <c r="AD123" s="0" t="n">
        <v>44.9958</v>
      </c>
      <c r="AE123" s="0" t="n">
        <v>-88.3786</v>
      </c>
      <c r="AF123" s="3" t="n">
        <v>241.4</v>
      </c>
      <c r="AG123" s="0" t="s">
        <v>3</v>
      </c>
      <c r="AH123" s="0" t="s">
        <v>243</v>
      </c>
    </row>
    <row r="124" customFormat="false" ht="15" hidden="false" customHeight="false" outlineLevel="0" collapsed="false">
      <c r="A124" s="0" t="s">
        <v>244</v>
      </c>
      <c r="B124" s="0" t="s">
        <v>552</v>
      </c>
      <c r="E124" s="0" t="s">
        <v>505</v>
      </c>
      <c r="H124" s="0" t="s">
        <v>506</v>
      </c>
      <c r="K124" s="0" t="s">
        <v>494</v>
      </c>
      <c r="N124" s="0" t="s">
        <v>495</v>
      </c>
      <c r="Q124" s="0" t="s">
        <v>558</v>
      </c>
      <c r="T124" s="0" t="s">
        <v>543</v>
      </c>
      <c r="W124" s="0" t="s">
        <v>520</v>
      </c>
      <c r="Z124" s="0" t="s">
        <v>611</v>
      </c>
      <c r="AC124" s="0" t="s">
        <v>244</v>
      </c>
      <c r="AD124" s="0" t="n">
        <v>43.9994</v>
      </c>
      <c r="AE124" s="0" t="n">
        <v>-91.4378</v>
      </c>
      <c r="AF124" s="3" t="n">
        <v>201.2</v>
      </c>
      <c r="AG124" s="0" t="s">
        <v>3</v>
      </c>
      <c r="AH124" s="0" t="s">
        <v>245</v>
      </c>
    </row>
    <row r="125" customFormat="false" ht="15" hidden="false" customHeight="false" outlineLevel="0" collapsed="false">
      <c r="A125" s="0" t="s">
        <v>246</v>
      </c>
      <c r="B125" s="0" t="s">
        <v>504</v>
      </c>
      <c r="E125" s="0" t="s">
        <v>542</v>
      </c>
      <c r="H125" s="0" t="s">
        <v>507</v>
      </c>
      <c r="K125" s="0" t="s">
        <v>518</v>
      </c>
      <c r="N125" s="0" t="s">
        <v>567</v>
      </c>
      <c r="Q125" s="0" t="s">
        <v>558</v>
      </c>
      <c r="T125" s="0" t="s">
        <v>543</v>
      </c>
      <c r="W125" s="0" t="s">
        <v>544</v>
      </c>
      <c r="Z125" s="0" t="s">
        <v>611</v>
      </c>
      <c r="AC125" s="0" t="s">
        <v>246</v>
      </c>
      <c r="AD125" s="0" t="n">
        <v>44.1431</v>
      </c>
      <c r="AE125" s="0" t="n">
        <v>-87.5678</v>
      </c>
      <c r="AF125" s="3" t="n">
        <v>179.5</v>
      </c>
      <c r="AG125" s="0" t="s">
        <v>3</v>
      </c>
      <c r="AH125" s="0" t="s">
        <v>247</v>
      </c>
    </row>
    <row r="126" customFormat="false" ht="15" hidden="false" customHeight="false" outlineLevel="0" collapsed="false">
      <c r="A126" s="0" t="s">
        <v>248</v>
      </c>
      <c r="B126" s="0" t="s">
        <v>524</v>
      </c>
      <c r="E126" s="0" t="s">
        <v>514</v>
      </c>
      <c r="H126" s="0" t="s">
        <v>515</v>
      </c>
      <c r="K126" s="0" t="s">
        <v>528</v>
      </c>
      <c r="N126" s="0" t="s">
        <v>486</v>
      </c>
      <c r="Q126" s="0" t="s">
        <v>556</v>
      </c>
      <c r="T126" s="0" t="s">
        <v>583</v>
      </c>
      <c r="W126" s="0" t="s">
        <v>580</v>
      </c>
      <c r="Z126" s="0" t="s">
        <v>640</v>
      </c>
      <c r="AC126" s="0" t="s">
        <v>248</v>
      </c>
      <c r="AD126" s="0" t="n">
        <v>42.6903</v>
      </c>
      <c r="AE126" s="0" t="n">
        <v>-88.0336</v>
      </c>
      <c r="AF126" s="3" t="n">
        <v>222.5</v>
      </c>
      <c r="AG126" s="0" t="s">
        <v>3</v>
      </c>
      <c r="AH126" s="0" t="s">
        <v>249</v>
      </c>
    </row>
    <row r="127" customFormat="false" ht="15" hidden="false" customHeight="false" outlineLevel="0" collapsed="false">
      <c r="A127" s="0" t="s">
        <v>250</v>
      </c>
      <c r="B127" s="0" t="s">
        <v>595</v>
      </c>
      <c r="E127" s="0" t="s">
        <v>548</v>
      </c>
      <c r="H127" s="0" t="s">
        <v>540</v>
      </c>
      <c r="K127" s="0" t="s">
        <v>503</v>
      </c>
      <c r="N127" s="0" t="s">
        <v>541</v>
      </c>
      <c r="Q127" s="0" t="s">
        <v>575</v>
      </c>
      <c r="T127" s="0" t="s">
        <v>493</v>
      </c>
      <c r="W127" s="0" t="s">
        <v>557</v>
      </c>
      <c r="Z127" s="0" t="s">
        <v>558</v>
      </c>
      <c r="AC127" s="0" t="s">
        <v>250</v>
      </c>
      <c r="AD127" s="0" t="n">
        <v>43.5594</v>
      </c>
      <c r="AE127" s="0" t="n">
        <v>-90.8761</v>
      </c>
      <c r="AF127" s="3" t="n">
        <v>382.5</v>
      </c>
      <c r="AG127" s="0" t="s">
        <v>3</v>
      </c>
      <c r="AH127" s="0" t="s">
        <v>251</v>
      </c>
    </row>
    <row r="128" customFormat="false" ht="15" hidden="false" customHeight="false" outlineLevel="0" collapsed="false">
      <c r="A128" s="0" t="s">
        <v>252</v>
      </c>
      <c r="B128" s="0" t="s">
        <v>599</v>
      </c>
      <c r="E128" s="0" t="s">
        <v>568</v>
      </c>
      <c r="H128" s="0" t="s">
        <v>502</v>
      </c>
      <c r="K128" s="0" t="s">
        <v>552</v>
      </c>
      <c r="N128" s="0" t="s">
        <v>504</v>
      </c>
      <c r="Q128" s="0" t="s">
        <v>505</v>
      </c>
      <c r="T128" s="0" t="s">
        <v>506</v>
      </c>
      <c r="W128" s="0" t="s">
        <v>507</v>
      </c>
      <c r="Z128" s="0" t="s">
        <v>519</v>
      </c>
      <c r="AC128" s="0" t="s">
        <v>252</v>
      </c>
      <c r="AD128" s="0" t="n">
        <v>45.3581</v>
      </c>
      <c r="AE128" s="0" t="n">
        <v>-86.8911</v>
      </c>
      <c r="AF128" s="3" t="n">
        <v>209.1</v>
      </c>
      <c r="AG128" s="0" t="s">
        <v>3</v>
      </c>
      <c r="AH128" s="0" t="s">
        <v>253</v>
      </c>
    </row>
    <row r="129" customFormat="false" ht="15" hidden="false" customHeight="false" outlineLevel="0" collapsed="false">
      <c r="A129" s="0" t="s">
        <v>254</v>
      </c>
      <c r="B129" s="0" t="s">
        <v>552</v>
      </c>
      <c r="E129" s="0" t="s">
        <v>541</v>
      </c>
      <c r="H129" s="0" t="s">
        <v>542</v>
      </c>
      <c r="K129" s="0" t="s">
        <v>507</v>
      </c>
      <c r="N129" s="0" t="s">
        <v>518</v>
      </c>
      <c r="Q129" s="0" t="s">
        <v>519</v>
      </c>
      <c r="T129" s="0" t="s">
        <v>497</v>
      </c>
      <c r="W129" s="0" t="s">
        <v>498</v>
      </c>
      <c r="Z129" s="0" t="s">
        <v>624</v>
      </c>
      <c r="AC129" s="0" t="s">
        <v>254</v>
      </c>
      <c r="AD129" s="0" t="n">
        <v>43.1742</v>
      </c>
      <c r="AE129" s="0" t="n">
        <v>-88.7364</v>
      </c>
      <c r="AF129" s="3" t="n">
        <v>251.5</v>
      </c>
      <c r="AG129" s="0" t="s">
        <v>3</v>
      </c>
      <c r="AH129" s="0" t="s">
        <v>255</v>
      </c>
    </row>
    <row r="130" customFormat="false" ht="15" hidden="false" customHeight="false" outlineLevel="0" collapsed="false">
      <c r="A130" s="0" t="s">
        <v>256</v>
      </c>
      <c r="B130" s="0" t="s">
        <v>523</v>
      </c>
      <c r="E130" s="0" t="s">
        <v>483</v>
      </c>
      <c r="H130" s="0" t="s">
        <v>546</v>
      </c>
      <c r="K130" s="0" t="s">
        <v>527</v>
      </c>
      <c r="N130" s="0" t="s">
        <v>528</v>
      </c>
      <c r="Q130" s="0" t="s">
        <v>486</v>
      </c>
      <c r="T130" s="0" t="s">
        <v>556</v>
      </c>
      <c r="W130" s="0" t="s">
        <v>579</v>
      </c>
      <c r="Z130" s="0" t="s">
        <v>566</v>
      </c>
      <c r="AC130" s="0" t="s">
        <v>256</v>
      </c>
      <c r="AD130" s="0" t="n">
        <v>43.0064</v>
      </c>
      <c r="AE130" s="0" t="n">
        <v>-88.2492</v>
      </c>
      <c r="AF130" s="3" t="n">
        <v>253</v>
      </c>
      <c r="AG130" s="0" t="s">
        <v>3</v>
      </c>
      <c r="AH130" s="0" t="s">
        <v>257</v>
      </c>
    </row>
    <row r="131" customFormat="false" ht="15" hidden="false" customHeight="false" outlineLevel="0" collapsed="false">
      <c r="A131" s="0" t="s">
        <v>258</v>
      </c>
      <c r="B131" s="0" t="s">
        <v>621</v>
      </c>
      <c r="E131" s="0" t="s">
        <v>578</v>
      </c>
      <c r="H131" s="0" t="s">
        <v>549</v>
      </c>
      <c r="K131" s="0" t="s">
        <v>503</v>
      </c>
      <c r="N131" s="0" t="s">
        <v>504</v>
      </c>
      <c r="Q131" s="0" t="s">
        <v>505</v>
      </c>
      <c r="T131" s="0" t="s">
        <v>506</v>
      </c>
      <c r="W131" s="0" t="s">
        <v>557</v>
      </c>
      <c r="Z131" s="0" t="s">
        <v>496</v>
      </c>
      <c r="AC131" s="0" t="s">
        <v>258</v>
      </c>
      <c r="AD131" s="0" t="n">
        <v>44.3547</v>
      </c>
      <c r="AE131" s="0" t="n">
        <v>-89.0592</v>
      </c>
      <c r="AF131" s="3" t="n">
        <v>255.1</v>
      </c>
      <c r="AG131" s="0" t="s">
        <v>3</v>
      </c>
      <c r="AH131" s="0" t="s">
        <v>259</v>
      </c>
    </row>
    <row r="132" customFormat="false" ht="15" hidden="false" customHeight="false" outlineLevel="0" collapsed="false">
      <c r="A132" s="0" t="s">
        <v>260</v>
      </c>
      <c r="B132" s="0" t="s">
        <v>526</v>
      </c>
      <c r="E132" s="0" t="s">
        <v>537</v>
      </c>
      <c r="H132" s="0" t="s">
        <v>538</v>
      </c>
      <c r="K132" s="0" t="s">
        <v>487</v>
      </c>
      <c r="N132" s="0" t="s">
        <v>539</v>
      </c>
      <c r="Q132" s="0" t="s">
        <v>579</v>
      </c>
      <c r="T132" s="0" t="s">
        <v>580</v>
      </c>
      <c r="W132" s="0" t="s">
        <v>601</v>
      </c>
      <c r="Z132" s="0" t="s">
        <v>646</v>
      </c>
      <c r="AC132" s="0" t="s">
        <v>260</v>
      </c>
      <c r="AD132" s="0" t="n">
        <v>43.0175</v>
      </c>
      <c r="AE132" s="0" t="n">
        <v>-88.0017</v>
      </c>
      <c r="AF132" s="3" t="n">
        <v>220.4</v>
      </c>
      <c r="AG132" s="0" t="s">
        <v>3</v>
      </c>
      <c r="AH132" s="0" t="s">
        <v>261</v>
      </c>
    </row>
    <row r="133" customFormat="false" ht="15" hidden="false" customHeight="false" outlineLevel="0" collapsed="false">
      <c r="A133" s="0" t="s">
        <v>262</v>
      </c>
      <c r="B133" s="0" t="s">
        <v>532</v>
      </c>
      <c r="E133" s="0" t="s">
        <v>535</v>
      </c>
      <c r="H133" s="0" t="s">
        <v>524</v>
      </c>
      <c r="K133" s="0" t="s">
        <v>483</v>
      </c>
      <c r="N133" s="0" t="s">
        <v>546</v>
      </c>
      <c r="Q133" s="0" t="s">
        <v>537</v>
      </c>
      <c r="T133" s="0" t="s">
        <v>516</v>
      </c>
      <c r="W133" s="0" t="s">
        <v>556</v>
      </c>
      <c r="Z133" s="0" t="s">
        <v>489</v>
      </c>
      <c r="AC133" s="0" t="s">
        <v>262</v>
      </c>
      <c r="AD133" s="0" t="n">
        <v>43.3681</v>
      </c>
      <c r="AE133" s="0" t="n">
        <v>-88.0858</v>
      </c>
      <c r="AF133" s="3" t="n">
        <v>286.5</v>
      </c>
      <c r="AG133" s="0" t="s">
        <v>3</v>
      </c>
      <c r="AH133" s="0" t="s">
        <v>263</v>
      </c>
    </row>
    <row r="134" customFormat="false" ht="15" hidden="false" customHeight="false" outlineLevel="0" collapsed="false">
      <c r="A134" s="0" t="s">
        <v>264</v>
      </c>
      <c r="B134" s="0" t="s">
        <v>572</v>
      </c>
      <c r="E134" s="0" t="s">
        <v>555</v>
      </c>
      <c r="H134" s="0" t="s">
        <v>512</v>
      </c>
      <c r="K134" s="0" t="s">
        <v>513</v>
      </c>
      <c r="N134" s="0" t="s">
        <v>483</v>
      </c>
      <c r="Q134" s="0" t="s">
        <v>514</v>
      </c>
      <c r="T134" s="0" t="s">
        <v>515</v>
      </c>
      <c r="W134" s="0" t="s">
        <v>528</v>
      </c>
      <c r="Z134" s="0" t="s">
        <v>556</v>
      </c>
      <c r="AC134" s="0" t="s">
        <v>264</v>
      </c>
      <c r="AD134" s="0" t="n">
        <v>45.4425</v>
      </c>
      <c r="AE134" s="0" t="n">
        <v>-91.4181</v>
      </c>
      <c r="AF134" s="3" t="n">
        <v>364.2</v>
      </c>
      <c r="AG134" s="0" t="s">
        <v>3</v>
      </c>
      <c r="AH134" s="0" t="s">
        <v>265</v>
      </c>
    </row>
    <row r="135" customFormat="false" ht="15" hidden="false" customHeight="false" outlineLevel="0" collapsed="false">
      <c r="A135" s="0" t="s">
        <v>266</v>
      </c>
      <c r="B135" s="0" t="s">
        <v>568</v>
      </c>
      <c r="E135" s="0" t="s">
        <v>540</v>
      </c>
      <c r="H135" s="0" t="s">
        <v>517</v>
      </c>
      <c r="K135" s="0" t="s">
        <v>505</v>
      </c>
      <c r="N135" s="0" t="s">
        <v>506</v>
      </c>
      <c r="Q135" s="0" t="s">
        <v>507</v>
      </c>
      <c r="T135" s="0" t="s">
        <v>495</v>
      </c>
      <c r="W135" s="0" t="s">
        <v>558</v>
      </c>
      <c r="Z135" s="0" t="s">
        <v>498</v>
      </c>
      <c r="AC135" s="0" t="s">
        <v>266</v>
      </c>
      <c r="AD135" s="0" t="n">
        <v>42.8508</v>
      </c>
      <c r="AE135" s="0" t="n">
        <v>-88.7247</v>
      </c>
      <c r="AF135" s="3" t="n">
        <v>266.7</v>
      </c>
      <c r="AG135" s="0" t="s">
        <v>3</v>
      </c>
      <c r="AH135" s="0" t="s">
        <v>267</v>
      </c>
    </row>
    <row r="136" customFormat="false" ht="15" hidden="false" customHeight="false" outlineLevel="0" collapsed="false">
      <c r="A136" s="0" t="s">
        <v>268</v>
      </c>
      <c r="B136" s="0" t="s">
        <v>582</v>
      </c>
      <c r="E136" s="0" t="s">
        <v>510</v>
      </c>
      <c r="H136" s="0" t="s">
        <v>511</v>
      </c>
      <c r="K136" s="0" t="s">
        <v>512</v>
      </c>
      <c r="N136" s="0" t="s">
        <v>513</v>
      </c>
      <c r="Q136" s="0" t="s">
        <v>483</v>
      </c>
      <c r="T136" s="0" t="s">
        <v>514</v>
      </c>
      <c r="W136" s="0" t="s">
        <v>515</v>
      </c>
      <c r="Z136" s="0" t="s">
        <v>538</v>
      </c>
      <c r="AC136" s="0" t="s">
        <v>268</v>
      </c>
      <c r="AD136" s="0" t="n">
        <v>45.7081</v>
      </c>
      <c r="AE136" s="0" t="n">
        <v>-89.8489</v>
      </c>
      <c r="AF136" s="3" t="n">
        <v>467</v>
      </c>
      <c r="AG136" s="0" t="s">
        <v>3</v>
      </c>
      <c r="AH136" s="0" t="s">
        <v>269</v>
      </c>
    </row>
    <row r="137" customFormat="false" ht="15" hidden="false" customHeight="false" outlineLevel="0" collapsed="false">
      <c r="A137" s="0" t="s">
        <v>270</v>
      </c>
      <c r="B137" s="0" t="s">
        <v>564</v>
      </c>
      <c r="E137" s="0" t="s">
        <v>554</v>
      </c>
      <c r="H137" s="0" t="s">
        <v>532</v>
      </c>
      <c r="K137" s="0" t="s">
        <v>533</v>
      </c>
      <c r="N137" s="0" t="s">
        <v>535</v>
      </c>
      <c r="Q137" s="0" t="s">
        <v>536</v>
      </c>
      <c r="T137" s="0" t="s">
        <v>483</v>
      </c>
      <c r="W137" s="0" t="s">
        <v>546</v>
      </c>
      <c r="Z137" s="0" t="s">
        <v>528</v>
      </c>
      <c r="AC137" s="0" t="s">
        <v>270</v>
      </c>
      <c r="AD137" s="0" t="n">
        <v>45.8833</v>
      </c>
      <c r="AE137" s="0" t="n">
        <v>-91.07</v>
      </c>
      <c r="AF137" s="3" t="n">
        <v>413</v>
      </c>
      <c r="AG137" s="0" t="s">
        <v>3</v>
      </c>
      <c r="AH137" s="0" t="s">
        <v>271</v>
      </c>
    </row>
    <row r="138" customFormat="false" ht="15" hidden="false" customHeight="false" outlineLevel="0" collapsed="false">
      <c r="A138" s="0" t="s">
        <v>272</v>
      </c>
      <c r="B138" s="0" t="s">
        <v>586</v>
      </c>
      <c r="E138" s="0" t="s">
        <v>595</v>
      </c>
      <c r="H138" s="0" t="s">
        <v>568</v>
      </c>
      <c r="K138" s="0" t="s">
        <v>502</v>
      </c>
      <c r="N138" s="0" t="s">
        <v>552</v>
      </c>
      <c r="Q138" s="0" t="s">
        <v>517</v>
      </c>
      <c r="T138" s="0" t="s">
        <v>492</v>
      </c>
      <c r="W138" s="0" t="s">
        <v>506</v>
      </c>
      <c r="Z138" s="0" t="s">
        <v>557</v>
      </c>
      <c r="AC138" s="0" t="s">
        <v>272</v>
      </c>
      <c r="AD138" s="0" t="n">
        <v>43.6089</v>
      </c>
      <c r="AE138" s="0" t="n">
        <v>-89.7667</v>
      </c>
      <c r="AF138" s="3" t="n">
        <v>254.5</v>
      </c>
      <c r="AG138" s="0" t="s">
        <v>3</v>
      </c>
      <c r="AH138" s="0" t="s">
        <v>273</v>
      </c>
    </row>
    <row r="139" customFormat="false" ht="15" hidden="false" customHeight="false" outlineLevel="0" collapsed="false">
      <c r="A139" s="0" t="s">
        <v>274</v>
      </c>
      <c r="B139" s="0" t="s">
        <v>550</v>
      </c>
      <c r="E139" s="0" t="s">
        <v>551</v>
      </c>
      <c r="H139" s="0" t="s">
        <v>552</v>
      </c>
      <c r="K139" s="0" t="s">
        <v>504</v>
      </c>
      <c r="N139" s="0" t="s">
        <v>505</v>
      </c>
      <c r="Q139" s="0" t="s">
        <v>506</v>
      </c>
      <c r="T139" s="0" t="s">
        <v>507</v>
      </c>
      <c r="W139" s="0" t="s">
        <v>495</v>
      </c>
      <c r="Z139" s="0" t="s">
        <v>508</v>
      </c>
      <c r="AC139" s="0" t="s">
        <v>274</v>
      </c>
      <c r="AD139" s="0" t="n">
        <v>44.3881</v>
      </c>
      <c r="AE139" s="0" t="n">
        <v>-89.8056</v>
      </c>
      <c r="AF139" s="3" t="n">
        <v>314.9</v>
      </c>
      <c r="AG139" s="0" t="s">
        <v>3</v>
      </c>
      <c r="AH139" s="0" t="s">
        <v>275</v>
      </c>
    </row>
    <row r="140" customFormat="false" ht="15" hidden="false" customHeight="false" outlineLevel="0" collapsed="false">
      <c r="AF140" s="3"/>
    </row>
    <row r="141" customFormat="false" ht="15" hidden="false" customHeight="false" outlineLevel="0" collapsed="false">
      <c r="A141" s="0" t="s">
        <v>276</v>
      </c>
      <c r="B141" s="0" t="s">
        <v>530</v>
      </c>
      <c r="E141" s="0" t="s">
        <v>572</v>
      </c>
      <c r="H141" s="0" t="s">
        <v>521</v>
      </c>
      <c r="K141" s="0" t="s">
        <v>533</v>
      </c>
      <c r="N141" s="0" t="s">
        <v>535</v>
      </c>
      <c r="Q141" s="0" t="s">
        <v>513</v>
      </c>
      <c r="T141" s="0" t="s">
        <v>483</v>
      </c>
      <c r="W141" s="0" t="s">
        <v>514</v>
      </c>
      <c r="Z141" s="0" t="s">
        <v>537</v>
      </c>
      <c r="AC141" s="0" t="s">
        <v>276</v>
      </c>
      <c r="AD141" s="0" t="n">
        <v>45.6308</v>
      </c>
      <c r="AE141" s="0" t="n">
        <v>-89.4653</v>
      </c>
      <c r="AF141" s="3" t="n">
        <v>487.4</v>
      </c>
      <c r="AG141" s="0" t="s">
        <v>3</v>
      </c>
      <c r="AH141" s="0" t="s">
        <v>277</v>
      </c>
      <c r="AI141" s="0" t="s">
        <v>278</v>
      </c>
    </row>
    <row r="142" customFormat="false" ht="15" hidden="false" customHeight="false" outlineLevel="0" collapsed="false">
      <c r="A142" s="0" t="s">
        <v>279</v>
      </c>
      <c r="B142" s="0" t="s">
        <v>573</v>
      </c>
      <c r="E142" s="0" t="s">
        <v>535</v>
      </c>
      <c r="H142" s="0" t="s">
        <v>536</v>
      </c>
      <c r="K142" s="0" t="s">
        <v>545</v>
      </c>
      <c r="N142" s="0" t="s">
        <v>514</v>
      </c>
      <c r="Q142" s="0" t="s">
        <v>546</v>
      </c>
      <c r="T142" s="0" t="s">
        <v>527</v>
      </c>
      <c r="W142" s="0" t="s">
        <v>516</v>
      </c>
      <c r="Z142" s="0" t="s">
        <v>539</v>
      </c>
      <c r="AC142" s="0" t="s">
        <v>279</v>
      </c>
      <c r="AD142" s="0" t="n">
        <v>44.3592</v>
      </c>
      <c r="AE142" s="0" t="n">
        <v>-89.8369</v>
      </c>
      <c r="AF142" s="3" t="n">
        <v>310.6</v>
      </c>
      <c r="AG142" s="0" t="s">
        <v>3</v>
      </c>
      <c r="AH142" s="0" t="s">
        <v>280</v>
      </c>
      <c r="AI142" s="0" t="s">
        <v>278</v>
      </c>
    </row>
    <row r="143" customFormat="false" ht="15" hidden="false" customHeight="false" outlineLevel="0" collapsed="false">
      <c r="A143" s="0" t="s">
        <v>281</v>
      </c>
      <c r="B143" s="0" t="s">
        <v>524</v>
      </c>
      <c r="E143" s="0" t="s">
        <v>526</v>
      </c>
      <c r="H143" s="0" t="s">
        <v>527</v>
      </c>
      <c r="K143" s="0" t="s">
        <v>528</v>
      </c>
      <c r="N143" s="0" t="s">
        <v>581</v>
      </c>
      <c r="Q143" s="0" t="s">
        <v>539</v>
      </c>
      <c r="T143" s="0" t="s">
        <v>489</v>
      </c>
      <c r="W143" s="0" t="s">
        <v>566</v>
      </c>
      <c r="Z143" s="0" t="s">
        <v>491</v>
      </c>
      <c r="AC143" s="0" t="s">
        <v>281</v>
      </c>
      <c r="AD143" s="0" t="n">
        <v>43.77</v>
      </c>
      <c r="AE143" s="0" t="n">
        <v>-88.4864</v>
      </c>
      <c r="AF143" s="3" t="n">
        <v>246.6</v>
      </c>
      <c r="AG143" s="0" t="s">
        <v>3</v>
      </c>
      <c r="AH143" s="0" t="s">
        <v>282</v>
      </c>
      <c r="AI143" s="0" t="s">
        <v>278</v>
      </c>
    </row>
    <row r="144" customFormat="false" ht="15" hidden="false" customHeight="false" outlineLevel="0" collapsed="false">
      <c r="A144" s="0" t="s">
        <v>283</v>
      </c>
      <c r="B144" s="0" t="s">
        <v>522</v>
      </c>
      <c r="E144" s="0" t="s">
        <v>513</v>
      </c>
      <c r="H144" s="0" t="s">
        <v>483</v>
      </c>
      <c r="K144" s="0" t="s">
        <v>546</v>
      </c>
      <c r="N144" s="0" t="s">
        <v>527</v>
      </c>
      <c r="Q144" s="0" t="s">
        <v>516</v>
      </c>
      <c r="T144" s="0" t="s">
        <v>581</v>
      </c>
      <c r="W144" s="0" t="s">
        <v>488</v>
      </c>
      <c r="Z144" s="0" t="s">
        <v>580</v>
      </c>
      <c r="AC144" s="0" t="s">
        <v>283</v>
      </c>
      <c r="AD144" s="0" t="n">
        <v>43.7694</v>
      </c>
      <c r="AE144" s="0" t="n">
        <v>-87.8506</v>
      </c>
      <c r="AF144" s="3" t="n">
        <v>227.4</v>
      </c>
      <c r="AG144" s="0" t="s">
        <v>3</v>
      </c>
      <c r="AH144" s="0" t="s">
        <v>284</v>
      </c>
      <c r="AI144" s="0" t="s">
        <v>278</v>
      </c>
    </row>
    <row r="145" customFormat="false" ht="15" hidden="false" customHeight="false" outlineLevel="0" collapsed="false">
      <c r="A145" s="0" t="s">
        <v>285</v>
      </c>
      <c r="B145" s="0" t="s">
        <v>534</v>
      </c>
      <c r="E145" s="0" t="s">
        <v>483</v>
      </c>
      <c r="H145" s="0" t="s">
        <v>546</v>
      </c>
      <c r="K145" s="0" t="s">
        <v>537</v>
      </c>
      <c r="N145" s="0" t="s">
        <v>516</v>
      </c>
      <c r="Q145" s="0" t="s">
        <v>581</v>
      </c>
      <c r="T145" s="0" t="s">
        <v>488</v>
      </c>
      <c r="W145" s="0" t="s">
        <v>489</v>
      </c>
      <c r="Z145" s="0" t="s">
        <v>601</v>
      </c>
      <c r="AC145" s="0" t="s">
        <v>285</v>
      </c>
      <c r="AD145" s="0" t="n">
        <v>42.595</v>
      </c>
      <c r="AE145" s="0" t="n">
        <v>-87.9381</v>
      </c>
      <c r="AF145" s="3" t="n">
        <v>226.5</v>
      </c>
      <c r="AG145" s="0" t="s">
        <v>3</v>
      </c>
      <c r="AH145" s="0" t="s">
        <v>286</v>
      </c>
      <c r="AI145" s="0" t="s">
        <v>278</v>
      </c>
    </row>
    <row r="146" customFormat="false" ht="15" hidden="false" customHeight="false" outlineLevel="0" collapsed="false">
      <c r="A146" s="0" t="s">
        <v>287</v>
      </c>
      <c r="B146" s="0" t="s">
        <v>647</v>
      </c>
      <c r="E146" s="0" t="s">
        <v>630</v>
      </c>
      <c r="H146" s="0" t="s">
        <v>617</v>
      </c>
      <c r="K146" s="0" t="s">
        <v>638</v>
      </c>
      <c r="N146" s="0" t="s">
        <v>643</v>
      </c>
      <c r="Q146" s="0" t="s">
        <v>605</v>
      </c>
      <c r="T146" s="0" t="s">
        <v>648</v>
      </c>
      <c r="W146" s="0" t="s">
        <v>649</v>
      </c>
      <c r="Z146" s="0" t="s">
        <v>609</v>
      </c>
      <c r="AC146" s="0" t="s">
        <v>287</v>
      </c>
      <c r="AD146" s="4" t="n">
        <v>43.1406</v>
      </c>
      <c r="AE146" s="4" t="n">
        <v>-89.3453</v>
      </c>
      <c r="AF146" s="3" t="n">
        <v>264</v>
      </c>
      <c r="AG146" s="0" t="s">
        <v>3</v>
      </c>
      <c r="AH146" s="0" t="s">
        <v>288</v>
      </c>
      <c r="AI146" s="0" t="s">
        <v>278</v>
      </c>
    </row>
    <row r="147" customFormat="false" ht="15" hidden="false" customHeight="false" outlineLevel="0" collapsed="false">
      <c r="A147" s="0" t="s">
        <v>289</v>
      </c>
      <c r="B147" s="0" t="s">
        <v>575</v>
      </c>
      <c r="E147" s="0" t="s">
        <v>507</v>
      </c>
      <c r="H147" s="0" t="s">
        <v>518</v>
      </c>
      <c r="K147" s="0" t="s">
        <v>519</v>
      </c>
      <c r="N147" s="0" t="s">
        <v>508</v>
      </c>
      <c r="Q147" s="0" t="s">
        <v>569</v>
      </c>
      <c r="T147" s="0" t="s">
        <v>544</v>
      </c>
      <c r="W147" s="0" t="s">
        <v>611</v>
      </c>
      <c r="Z147" s="0" t="s">
        <v>650</v>
      </c>
      <c r="AC147" s="0" t="s">
        <v>289</v>
      </c>
      <c r="AD147" s="4" t="n">
        <v>42.955</v>
      </c>
      <c r="AE147" s="4" t="n">
        <v>-87.9044</v>
      </c>
      <c r="AF147" s="3" t="n">
        <v>204.2</v>
      </c>
      <c r="AG147" s="0" t="s">
        <v>3</v>
      </c>
      <c r="AH147" s="0" t="s">
        <v>290</v>
      </c>
      <c r="AI147" s="0" t="s">
        <v>278</v>
      </c>
    </row>
    <row r="148" customFormat="false" ht="15" hidden="false" customHeight="false" outlineLevel="0" collapsed="false">
      <c r="A148" s="0" t="s">
        <v>291</v>
      </c>
      <c r="B148" s="0" t="s">
        <v>634</v>
      </c>
      <c r="E148" s="0" t="s">
        <v>616</v>
      </c>
      <c r="H148" s="0" t="s">
        <v>602</v>
      </c>
      <c r="K148" s="0" t="s">
        <v>617</v>
      </c>
      <c r="N148" s="0" t="s">
        <v>618</v>
      </c>
      <c r="Q148" s="0" t="s">
        <v>604</v>
      </c>
      <c r="T148" s="0" t="s">
        <v>605</v>
      </c>
      <c r="W148" s="0" t="s">
        <v>648</v>
      </c>
      <c r="Z148" s="0" t="s">
        <v>608</v>
      </c>
      <c r="AC148" s="0" t="s">
        <v>291</v>
      </c>
      <c r="AD148" s="4" t="n">
        <v>44.9258</v>
      </c>
      <c r="AE148" s="4" t="n">
        <v>-89.6256</v>
      </c>
      <c r="AF148" s="3" t="n">
        <v>360</v>
      </c>
      <c r="AG148" s="0" t="s">
        <v>3</v>
      </c>
      <c r="AH148" s="0" t="s">
        <v>292</v>
      </c>
      <c r="AI148" s="0" t="s">
        <v>278</v>
      </c>
    </row>
    <row r="149" customFormat="false" ht="15" hidden="false" customHeight="false" outlineLevel="0" collapsed="false">
      <c r="A149" s="0" t="s">
        <v>293</v>
      </c>
      <c r="B149" s="0" t="s">
        <v>647</v>
      </c>
      <c r="E149" s="0" t="s">
        <v>636</v>
      </c>
      <c r="H149" s="0" t="s">
        <v>631</v>
      </c>
      <c r="K149" s="0" t="s">
        <v>603</v>
      </c>
      <c r="N149" s="0" t="s">
        <v>651</v>
      </c>
      <c r="Q149" s="0" t="s">
        <v>652</v>
      </c>
      <c r="T149" s="0" t="s">
        <v>653</v>
      </c>
      <c r="W149" s="0" t="s">
        <v>607</v>
      </c>
      <c r="Z149" s="0" t="s">
        <v>654</v>
      </c>
      <c r="AC149" s="0" t="s">
        <v>293</v>
      </c>
      <c r="AD149" s="4" t="n">
        <v>44.4983</v>
      </c>
      <c r="AE149" s="4" t="n">
        <v>-88.1111</v>
      </c>
      <c r="AF149" s="3" t="n">
        <v>207.9</v>
      </c>
      <c r="AG149" s="0" t="s">
        <v>3</v>
      </c>
      <c r="AH149" s="0" t="s">
        <v>294</v>
      </c>
      <c r="AI149" s="0" t="s">
        <v>278</v>
      </c>
    </row>
    <row r="150" customFormat="false" ht="15" hidden="false" customHeight="false" outlineLevel="0" collapsed="false">
      <c r="A150" s="0" t="s">
        <v>295</v>
      </c>
      <c r="B150" s="0" t="s">
        <v>503</v>
      </c>
      <c r="E150" s="0" t="s">
        <v>505</v>
      </c>
      <c r="H150" s="0" t="s">
        <v>493</v>
      </c>
      <c r="K150" s="0" t="s">
        <v>494</v>
      </c>
      <c r="N150" s="0" t="s">
        <v>495</v>
      </c>
      <c r="Q150" s="0" t="s">
        <v>496</v>
      </c>
      <c r="T150" s="0" t="s">
        <v>543</v>
      </c>
      <c r="W150" s="0" t="s">
        <v>520</v>
      </c>
      <c r="Z150" s="0" t="s">
        <v>624</v>
      </c>
      <c r="AC150" s="0" t="s">
        <v>295</v>
      </c>
      <c r="AD150" s="4" t="n">
        <v>43.8789</v>
      </c>
      <c r="AE150" s="4" t="n">
        <v>-91.2528</v>
      </c>
      <c r="AF150" s="3" t="n">
        <v>198.7</v>
      </c>
      <c r="AG150" s="0" t="s">
        <v>3</v>
      </c>
      <c r="AH150" s="0" t="s">
        <v>296</v>
      </c>
      <c r="AI150" s="0" t="s">
        <v>278</v>
      </c>
    </row>
    <row r="151" customFormat="false" ht="15" hidden="false" customHeight="false" outlineLevel="0" collapsed="false">
      <c r="A151" s="0" t="s">
        <v>297</v>
      </c>
      <c r="B151" s="0" t="s">
        <v>534</v>
      </c>
      <c r="E151" s="0" t="s">
        <v>524</v>
      </c>
      <c r="H151" s="0" t="s">
        <v>514</v>
      </c>
      <c r="K151" s="0" t="s">
        <v>515</v>
      </c>
      <c r="N151" s="0" t="s">
        <v>537</v>
      </c>
      <c r="Q151" s="0" t="s">
        <v>516</v>
      </c>
      <c r="T151" s="0" t="s">
        <v>487</v>
      </c>
      <c r="W151" s="0" t="s">
        <v>583</v>
      </c>
      <c r="Z151" s="0" t="s">
        <v>580</v>
      </c>
      <c r="AC151" s="0" t="s">
        <v>297</v>
      </c>
      <c r="AD151" s="4" t="n">
        <v>43.2119</v>
      </c>
      <c r="AE151" s="4" t="n">
        <v>-90.1814</v>
      </c>
      <c r="AF151" s="3" t="n">
        <v>218.5</v>
      </c>
      <c r="AG151" s="0" t="s">
        <v>3</v>
      </c>
      <c r="AH151" s="0" t="s">
        <v>298</v>
      </c>
      <c r="AI151" s="0" t="s">
        <v>278</v>
      </c>
    </row>
    <row r="152" customFormat="false" ht="15" hidden="false" customHeight="false" outlineLevel="0" collapsed="false">
      <c r="A152" s="0" t="s">
        <v>299</v>
      </c>
      <c r="B152" s="0" t="s">
        <v>550</v>
      </c>
      <c r="E152" s="0" t="s">
        <v>551</v>
      </c>
      <c r="H152" s="0" t="s">
        <v>552</v>
      </c>
      <c r="K152" s="0" t="s">
        <v>517</v>
      </c>
      <c r="N152" s="0" t="s">
        <v>492</v>
      </c>
      <c r="Q152" s="0" t="s">
        <v>506</v>
      </c>
      <c r="T152" s="0" t="s">
        <v>553</v>
      </c>
      <c r="W152" s="0" t="s">
        <v>518</v>
      </c>
      <c r="Z152" s="0" t="s">
        <v>558</v>
      </c>
      <c r="AC152" s="0" t="s">
        <v>299</v>
      </c>
      <c r="AD152" s="4" t="n">
        <v>44.8664</v>
      </c>
      <c r="AE152" s="4" t="n">
        <v>-91.4878</v>
      </c>
      <c r="AF152" s="3" t="n">
        <v>269.7</v>
      </c>
      <c r="AG152" s="0" t="s">
        <v>3</v>
      </c>
      <c r="AH152" s="0" t="s">
        <v>300</v>
      </c>
      <c r="AI152" s="0" t="s">
        <v>278</v>
      </c>
    </row>
    <row r="153" customFormat="false" ht="15" hidden="false" customHeight="false" outlineLevel="0" collapsed="false">
      <c r="A153" s="0" t="s">
        <v>301</v>
      </c>
      <c r="B153" s="0" t="s">
        <v>577</v>
      </c>
      <c r="E153" s="0" t="s">
        <v>568</v>
      </c>
      <c r="H153" s="0" t="s">
        <v>502</v>
      </c>
      <c r="K153" s="0" t="s">
        <v>552</v>
      </c>
      <c r="N153" s="0" t="s">
        <v>517</v>
      </c>
      <c r="Q153" s="0" t="s">
        <v>492</v>
      </c>
      <c r="T153" s="0" t="s">
        <v>542</v>
      </c>
      <c r="W153" s="0" t="s">
        <v>507</v>
      </c>
      <c r="Z153" s="0" t="s">
        <v>495</v>
      </c>
      <c r="AC153" s="0" t="s">
        <v>301</v>
      </c>
      <c r="AD153" s="4" t="n">
        <v>45.7728</v>
      </c>
      <c r="AE153" s="4" t="n">
        <v>-92.6886</v>
      </c>
      <c r="AF153" s="3" t="n">
        <v>301.8</v>
      </c>
      <c r="AG153" s="0" t="s">
        <v>3</v>
      </c>
      <c r="AH153" s="0" t="s">
        <v>302</v>
      </c>
      <c r="AI153" s="0" t="s">
        <v>278</v>
      </c>
    </row>
    <row r="154" customFormat="false" ht="15" hidden="false" customHeight="false" outlineLevel="0" collapsed="false">
      <c r="AC154" s="0" t="s">
        <v>303</v>
      </c>
      <c r="AD154" s="4" t="n">
        <v>44.0603</v>
      </c>
      <c r="AE154" s="4" t="n">
        <v>-90.1736</v>
      </c>
      <c r="AF154" s="3" t="n">
        <v>284.4</v>
      </c>
      <c r="AG154" s="0" t="s">
        <v>3</v>
      </c>
      <c r="AH154" s="0" t="s">
        <v>304</v>
      </c>
      <c r="AI154" s="0" t="s">
        <v>305</v>
      </c>
    </row>
    <row r="155" customFormat="false" ht="15" hidden="false" customHeight="false" outlineLevel="0" collapsed="false">
      <c r="A155" s="0" t="s">
        <v>306</v>
      </c>
      <c r="B155" s="0" t="s">
        <v>526</v>
      </c>
      <c r="E155" s="0" t="s">
        <v>485</v>
      </c>
      <c r="H155" s="0" t="s">
        <v>538</v>
      </c>
      <c r="K155" s="0" t="s">
        <v>487</v>
      </c>
      <c r="N155" s="0" t="s">
        <v>488</v>
      </c>
      <c r="Q155" s="0" t="s">
        <v>579</v>
      </c>
      <c r="T155" s="0" t="s">
        <v>580</v>
      </c>
      <c r="W155" s="0" t="s">
        <v>601</v>
      </c>
      <c r="Z155" s="0" t="s">
        <v>641</v>
      </c>
      <c r="AC155" s="0" t="s">
        <v>306</v>
      </c>
      <c r="AD155" s="4" t="n">
        <v>42.7611</v>
      </c>
      <c r="AE155" s="4" t="n">
        <v>-87.8136</v>
      </c>
      <c r="AF155" s="3" t="n">
        <v>205.4</v>
      </c>
      <c r="AG155" s="0" t="s">
        <v>3</v>
      </c>
      <c r="AH155" s="0" t="s">
        <v>307</v>
      </c>
      <c r="AI155" s="0" t="s">
        <v>278</v>
      </c>
    </row>
    <row r="156" customFormat="false" ht="15" hidden="false" customHeight="false" outlineLevel="0" collapsed="false">
      <c r="A156" s="0" t="s">
        <v>308</v>
      </c>
      <c r="B156" s="0" t="s">
        <v>536</v>
      </c>
      <c r="E156" s="0" t="s">
        <v>525</v>
      </c>
      <c r="H156" s="0" t="s">
        <v>484</v>
      </c>
      <c r="K156" s="0" t="s">
        <v>537</v>
      </c>
      <c r="N156" s="0" t="s">
        <v>516</v>
      </c>
      <c r="Q156" s="0" t="s">
        <v>581</v>
      </c>
      <c r="T156" s="0" t="s">
        <v>488</v>
      </c>
      <c r="W156" s="0" t="s">
        <v>489</v>
      </c>
      <c r="Z156" s="0" t="s">
        <v>601</v>
      </c>
      <c r="AC156" s="0" t="s">
        <v>308</v>
      </c>
      <c r="AD156" s="4" t="n">
        <v>43.9844</v>
      </c>
      <c r="AE156" s="4" t="n">
        <v>-88.5569</v>
      </c>
      <c r="AF156" s="3" t="n">
        <v>238.4</v>
      </c>
      <c r="AG156" s="0" t="s">
        <v>3</v>
      </c>
      <c r="AH156" s="0" t="s">
        <v>309</v>
      </c>
      <c r="AI156" s="0" t="s">
        <v>278</v>
      </c>
    </row>
    <row r="157" customFormat="false" ht="15" hidden="false" customHeight="false" outlineLevel="0" collapsed="false">
      <c r="A157" s="0" t="s">
        <v>310</v>
      </c>
      <c r="B157" s="0" t="s">
        <v>563</v>
      </c>
      <c r="E157" s="0" t="s">
        <v>509</v>
      </c>
      <c r="H157" s="0" t="s">
        <v>531</v>
      </c>
      <c r="K157" s="0" t="s">
        <v>573</v>
      </c>
      <c r="N157" s="0" t="s">
        <v>522</v>
      </c>
      <c r="Q157" s="0" t="s">
        <v>534</v>
      </c>
      <c r="T157" s="0" t="s">
        <v>524</v>
      </c>
      <c r="W157" s="0" t="s">
        <v>525</v>
      </c>
      <c r="Z157" s="0" t="s">
        <v>484</v>
      </c>
      <c r="AC157" s="0" t="s">
        <v>310</v>
      </c>
      <c r="AD157" s="4" t="n">
        <v>46.5486</v>
      </c>
      <c r="AE157" s="4" t="n">
        <v>-90.9189</v>
      </c>
      <c r="AF157" s="3" t="n">
        <v>251.8</v>
      </c>
      <c r="AG157" s="0" t="s">
        <v>3</v>
      </c>
      <c r="AH157" s="0" t="s">
        <v>311</v>
      </c>
      <c r="AI157" s="0" t="s">
        <v>278</v>
      </c>
    </row>
    <row r="158" customFormat="false" ht="15" hidden="false" customHeight="false" outlineLevel="0" collapsed="false">
      <c r="A158" s="0" t="s">
        <v>312</v>
      </c>
      <c r="B158" s="0" t="s">
        <v>562</v>
      </c>
      <c r="E158" s="0" t="s">
        <v>563</v>
      </c>
      <c r="H158" s="0" t="s">
        <v>564</v>
      </c>
      <c r="K158" s="0" t="s">
        <v>572</v>
      </c>
      <c r="N158" s="0" t="s">
        <v>510</v>
      </c>
      <c r="Q158" s="0" t="s">
        <v>573</v>
      </c>
      <c r="T158" s="0" t="s">
        <v>560</v>
      </c>
      <c r="W158" s="0" t="s">
        <v>523</v>
      </c>
      <c r="Z158" s="0" t="s">
        <v>483</v>
      </c>
      <c r="AC158" s="0" t="s">
        <v>312</v>
      </c>
      <c r="AD158" s="4" t="n">
        <v>46.0261</v>
      </c>
      <c r="AE158" s="4" t="n">
        <v>-91.4442</v>
      </c>
      <c r="AF158" s="3" t="n">
        <v>367</v>
      </c>
      <c r="AG158" s="0" t="s">
        <v>3</v>
      </c>
      <c r="AH158" s="0" t="s">
        <v>313</v>
      </c>
      <c r="AI158" s="0" t="s">
        <v>278</v>
      </c>
    </row>
    <row r="159" customFormat="false" ht="15" hidden="false" customHeight="false" outlineLevel="0" collapsed="false">
      <c r="A159" s="0" t="s">
        <v>314</v>
      </c>
      <c r="B159" s="0" t="s">
        <v>522</v>
      </c>
      <c r="E159" s="0" t="s">
        <v>513</v>
      </c>
      <c r="H159" s="0" t="s">
        <v>483</v>
      </c>
      <c r="K159" s="0" t="s">
        <v>526</v>
      </c>
      <c r="N159" s="0" t="s">
        <v>515</v>
      </c>
      <c r="Q159" s="0" t="s">
        <v>485</v>
      </c>
      <c r="T159" s="0" t="s">
        <v>486</v>
      </c>
      <c r="W159" s="0" t="s">
        <v>539</v>
      </c>
      <c r="Z159" s="0" t="s">
        <v>580</v>
      </c>
      <c r="AC159" s="0" t="s">
        <v>314</v>
      </c>
      <c r="AD159" s="4" t="n">
        <v>44.6381</v>
      </c>
      <c r="AE159" s="4" t="n">
        <v>-90.1875</v>
      </c>
      <c r="AF159" s="3" t="n">
        <v>382.5</v>
      </c>
      <c r="AG159" s="0" t="s">
        <v>3</v>
      </c>
      <c r="AH159" s="0" t="s">
        <v>315</v>
      </c>
      <c r="AI159" s="0" t="s">
        <v>278</v>
      </c>
    </row>
    <row r="160" customFormat="false" ht="15" hidden="false" customHeight="false" outlineLevel="0" collapsed="false">
      <c r="A160" s="0" t="s">
        <v>316</v>
      </c>
      <c r="B160" s="0" t="s">
        <v>523</v>
      </c>
      <c r="E160" s="0" t="s">
        <v>545</v>
      </c>
      <c r="H160" s="0" t="s">
        <v>514</v>
      </c>
      <c r="K160" s="0" t="s">
        <v>484</v>
      </c>
      <c r="N160" s="0" t="s">
        <v>537</v>
      </c>
      <c r="Q160" s="0" t="s">
        <v>516</v>
      </c>
      <c r="T160" s="0" t="s">
        <v>581</v>
      </c>
      <c r="W160" s="0" t="s">
        <v>539</v>
      </c>
      <c r="Z160" s="0" t="s">
        <v>561</v>
      </c>
      <c r="AC160" s="0" t="s">
        <v>316</v>
      </c>
      <c r="AD160" s="4" t="n">
        <v>43.1561</v>
      </c>
      <c r="AE160" s="4" t="n">
        <v>-90.6775</v>
      </c>
      <c r="AF160" s="3" t="n">
        <v>204.8</v>
      </c>
      <c r="AG160" s="0" t="s">
        <v>3</v>
      </c>
      <c r="AH160" s="0" t="s">
        <v>317</v>
      </c>
      <c r="AI160" s="0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6" activePane="bottomRight" state="frozen"/>
      <selection pane="topLeft" activeCell="A1" activeCellId="0" sqref="A1"/>
      <selection pane="topRight" activeCell="B1" activeCellId="0" sqref="B1"/>
      <selection pane="bottomLeft" activeCell="A146" activeCellId="0" sqref="A146"/>
      <selection pane="bottomRight" activeCell="M163" activeCellId="0" sqref="M1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8" min="2" style="0" width="6.7"/>
    <col collapsed="false" customWidth="true" hidden="false" outlineLevel="0" max="29" min="29" style="0" width="14.41"/>
  </cols>
  <sheetData>
    <row r="1" customFormat="false" ht="15" hidden="false" customHeight="false" outlineLevel="0" collapsed="false">
      <c r="A1" s="0" t="s">
        <v>0</v>
      </c>
      <c r="N1" s="0" t="s">
        <v>318</v>
      </c>
      <c r="O1" s="2"/>
    </row>
    <row r="2" customFormat="false" ht="15" hidden="false" customHeight="false" outlineLevel="0" collapsed="false">
      <c r="A2" s="0" t="s">
        <v>1</v>
      </c>
      <c r="B2" s="0" t="s">
        <v>319</v>
      </c>
      <c r="E2" s="1"/>
      <c r="F2" s="5"/>
      <c r="K2" s="0" t="s">
        <v>320</v>
      </c>
    </row>
    <row r="3" customFormat="false" ht="15" hidden="false" customHeight="false" outlineLevel="0" collapsed="false">
      <c r="B3" s="2" t="n">
        <v>0.1</v>
      </c>
      <c r="E3" s="2" t="n">
        <v>0.2</v>
      </c>
      <c r="H3" s="2" t="n">
        <v>0.3</v>
      </c>
      <c r="K3" s="2" t="n">
        <v>0.4</v>
      </c>
      <c r="N3" s="2" t="n">
        <v>0.5</v>
      </c>
      <c r="Q3" s="2" t="n">
        <v>0.6</v>
      </c>
      <c r="T3" s="2" t="n">
        <v>0.7</v>
      </c>
      <c r="W3" s="2" t="n">
        <v>0.8</v>
      </c>
      <c r="Z3" s="2" t="n">
        <v>0.9</v>
      </c>
    </row>
    <row r="4" customFormat="false" ht="15" hidden="false" customHeight="false" outlineLevel="0" collapsed="false">
      <c r="A4" s="0" t="s">
        <v>2</v>
      </c>
      <c r="B4" s="0" t="s">
        <v>655</v>
      </c>
      <c r="E4" s="0" t="s">
        <v>656</v>
      </c>
      <c r="H4" s="0" t="s">
        <v>657</v>
      </c>
      <c r="K4" s="0" t="s">
        <v>658</v>
      </c>
      <c r="N4" s="0" t="s">
        <v>659</v>
      </c>
      <c r="Q4" s="0" t="s">
        <v>660</v>
      </c>
      <c r="T4" s="0" t="s">
        <v>661</v>
      </c>
      <c r="W4" s="0" t="s">
        <v>662</v>
      </c>
      <c r="Z4" s="0" t="s">
        <v>663</v>
      </c>
      <c r="AC4" s="0" t="s">
        <v>2</v>
      </c>
      <c r="AD4" s="0" t="n">
        <v>42.6475</v>
      </c>
      <c r="AE4" s="0" t="n">
        <v>-89.0644</v>
      </c>
      <c r="AF4" s="0" t="n">
        <v>226.2</v>
      </c>
      <c r="AG4" s="0" t="s">
        <v>3</v>
      </c>
      <c r="AH4" s="0" t="s">
        <v>4</v>
      </c>
    </row>
    <row r="5" customFormat="false" ht="15" hidden="false" customHeight="false" outlineLevel="0" collapsed="false">
      <c r="A5" s="0" t="s">
        <v>5</v>
      </c>
      <c r="B5" s="0" t="s">
        <v>664</v>
      </c>
      <c r="E5" s="0" t="s">
        <v>665</v>
      </c>
      <c r="H5" s="0" t="s">
        <v>666</v>
      </c>
      <c r="K5" s="0" t="s">
        <v>667</v>
      </c>
      <c r="N5" s="0" t="s">
        <v>668</v>
      </c>
      <c r="Q5" s="0" t="s">
        <v>669</v>
      </c>
      <c r="T5" s="0" t="s">
        <v>670</v>
      </c>
      <c r="W5" s="0" t="s">
        <v>671</v>
      </c>
      <c r="Z5" s="0" t="s">
        <v>672</v>
      </c>
      <c r="AC5" s="0" t="s">
        <v>5</v>
      </c>
      <c r="AD5" s="0" t="n">
        <v>44.3272</v>
      </c>
      <c r="AE5" s="0" t="n">
        <v>-91.9194</v>
      </c>
      <c r="AF5" s="0" t="n">
        <v>204.2</v>
      </c>
      <c r="AG5" s="0" t="s">
        <v>3</v>
      </c>
      <c r="AH5" s="0" t="s">
        <v>6</v>
      </c>
    </row>
    <row r="6" customFormat="false" ht="15" hidden="false" customHeight="false" outlineLevel="0" collapsed="false">
      <c r="A6" s="0" t="s">
        <v>7</v>
      </c>
      <c r="B6" s="0" t="s">
        <v>673</v>
      </c>
      <c r="E6" s="0" t="s">
        <v>674</v>
      </c>
      <c r="H6" s="0" t="s">
        <v>675</v>
      </c>
      <c r="K6" s="0" t="s">
        <v>676</v>
      </c>
      <c r="N6" s="0" t="s">
        <v>677</v>
      </c>
      <c r="Q6" s="0" t="s">
        <v>678</v>
      </c>
      <c r="T6" s="0" t="s">
        <v>679</v>
      </c>
      <c r="W6" s="0" t="s">
        <v>680</v>
      </c>
      <c r="Z6" s="0" t="s">
        <v>681</v>
      </c>
      <c r="AC6" s="0" t="s">
        <v>7</v>
      </c>
      <c r="AD6" s="0" t="n">
        <v>45.3011</v>
      </c>
      <c r="AE6" s="0" t="n">
        <v>-92.3631</v>
      </c>
      <c r="AF6" s="0" t="n">
        <v>326.1</v>
      </c>
      <c r="AG6" s="0" t="s">
        <v>3</v>
      </c>
      <c r="AH6" s="0" t="s">
        <v>8</v>
      </c>
    </row>
    <row r="7" customFormat="false" ht="15" hidden="false" customHeight="false" outlineLevel="0" collapsed="false">
      <c r="A7" s="0" t="s">
        <v>9</v>
      </c>
      <c r="B7" s="0" t="s">
        <v>682</v>
      </c>
      <c r="E7" s="0" t="s">
        <v>683</v>
      </c>
      <c r="H7" s="0" t="s">
        <v>684</v>
      </c>
      <c r="K7" s="0" t="s">
        <v>685</v>
      </c>
      <c r="N7" s="0" t="s">
        <v>686</v>
      </c>
      <c r="Q7" s="0" t="s">
        <v>687</v>
      </c>
      <c r="T7" s="0" t="s">
        <v>688</v>
      </c>
      <c r="W7" s="0" t="s">
        <v>689</v>
      </c>
      <c r="Z7" s="0" t="s">
        <v>690</v>
      </c>
      <c r="AC7" s="0" t="s">
        <v>9</v>
      </c>
      <c r="AD7" s="0" t="n">
        <v>45.1603</v>
      </c>
      <c r="AE7" s="0" t="n">
        <v>-89.1128</v>
      </c>
      <c r="AF7" s="0" t="n">
        <v>463</v>
      </c>
      <c r="AG7" s="0" t="s">
        <v>3</v>
      </c>
      <c r="AH7" s="0" t="s">
        <v>10</v>
      </c>
    </row>
    <row r="8" customFormat="false" ht="15" hidden="false" customHeight="false" outlineLevel="0" collapsed="false">
      <c r="A8" s="0" t="s">
        <v>11</v>
      </c>
      <c r="B8" s="0" t="s">
        <v>691</v>
      </c>
      <c r="E8" s="0" t="s">
        <v>668</v>
      </c>
      <c r="H8" s="0" t="s">
        <v>673</v>
      </c>
      <c r="K8" s="0" t="s">
        <v>692</v>
      </c>
      <c r="N8" s="0" t="s">
        <v>671</v>
      </c>
      <c r="Q8" s="0" t="s">
        <v>693</v>
      </c>
      <c r="T8" s="0" t="s">
        <v>694</v>
      </c>
      <c r="W8" s="0" t="s">
        <v>695</v>
      </c>
      <c r="Z8" s="0" t="s">
        <v>696</v>
      </c>
      <c r="AC8" s="0" t="s">
        <v>11</v>
      </c>
      <c r="AD8" s="0" t="n">
        <v>44.2769</v>
      </c>
      <c r="AE8" s="0" t="n">
        <v>-88.4378</v>
      </c>
      <c r="AF8" s="0" t="n">
        <v>241.4</v>
      </c>
      <c r="AG8" s="0" t="s">
        <v>3</v>
      </c>
      <c r="AH8" s="0" t="s">
        <v>12</v>
      </c>
    </row>
    <row r="9" customFormat="false" ht="15" hidden="false" customHeight="false" outlineLevel="0" collapsed="false">
      <c r="A9" s="0" t="s">
        <v>13</v>
      </c>
      <c r="B9" s="0" t="s">
        <v>697</v>
      </c>
      <c r="E9" s="0" t="s">
        <v>682</v>
      </c>
      <c r="H9" s="0" t="s">
        <v>663</v>
      </c>
      <c r="K9" s="0" t="s">
        <v>698</v>
      </c>
      <c r="N9" s="0" t="s">
        <v>699</v>
      </c>
      <c r="Q9" s="0" t="s">
        <v>685</v>
      </c>
      <c r="T9" s="0" t="s">
        <v>686</v>
      </c>
      <c r="W9" s="0" t="s">
        <v>687</v>
      </c>
      <c r="Z9" s="0" t="s">
        <v>700</v>
      </c>
      <c r="AC9" s="0" t="s">
        <v>13</v>
      </c>
      <c r="AD9" s="0" t="n">
        <v>43.3008</v>
      </c>
      <c r="AE9" s="0" t="n">
        <v>-89.3269</v>
      </c>
      <c r="AF9" s="0" t="n">
        <v>329.2</v>
      </c>
      <c r="AG9" s="0" t="s">
        <v>3</v>
      </c>
      <c r="AH9" s="0" t="s">
        <v>14</v>
      </c>
    </row>
    <row r="10" customFormat="false" ht="15" hidden="false" customHeight="false" outlineLevel="0" collapsed="false">
      <c r="A10" s="0" t="s">
        <v>15</v>
      </c>
      <c r="B10" s="0" t="s">
        <v>701</v>
      </c>
      <c r="E10" s="0" t="s">
        <v>685</v>
      </c>
      <c r="H10" s="0" t="s">
        <v>702</v>
      </c>
      <c r="K10" s="0" t="s">
        <v>703</v>
      </c>
      <c r="N10" s="0" t="s">
        <v>688</v>
      </c>
      <c r="Q10" s="0" t="s">
        <v>704</v>
      </c>
      <c r="T10" s="0" t="s">
        <v>705</v>
      </c>
      <c r="W10" s="0" t="s">
        <v>690</v>
      </c>
      <c r="Z10" s="0" t="s">
        <v>706</v>
      </c>
      <c r="AC10" s="0" t="s">
        <v>15</v>
      </c>
      <c r="AD10" s="0" t="n">
        <v>46.5831</v>
      </c>
      <c r="AE10" s="0" t="n">
        <v>-90.9678</v>
      </c>
      <c r="AF10" s="0" t="n">
        <v>198.1</v>
      </c>
      <c r="AG10" s="0" t="s">
        <v>3</v>
      </c>
      <c r="AH10" s="0" t="s">
        <v>16</v>
      </c>
    </row>
    <row r="11" customFormat="false" ht="15" hidden="false" customHeight="false" outlineLevel="0" collapsed="false">
      <c r="A11" s="0" t="s">
        <v>17</v>
      </c>
      <c r="B11" s="0" t="s">
        <v>707</v>
      </c>
      <c r="E11" s="0" t="s">
        <v>708</v>
      </c>
      <c r="H11" s="0" t="s">
        <v>709</v>
      </c>
      <c r="K11" s="0" t="s">
        <v>710</v>
      </c>
      <c r="N11" s="0" t="s">
        <v>701</v>
      </c>
      <c r="Q11" s="0" t="s">
        <v>711</v>
      </c>
      <c r="T11" s="0" t="s">
        <v>712</v>
      </c>
      <c r="W11" s="0" t="s">
        <v>713</v>
      </c>
      <c r="Z11" s="0" t="s">
        <v>688</v>
      </c>
      <c r="AC11" s="0" t="s">
        <v>17</v>
      </c>
      <c r="AD11" s="0" t="n">
        <v>43.4583</v>
      </c>
      <c r="AE11" s="0" t="n">
        <v>-89.7269</v>
      </c>
      <c r="AF11" s="0" t="n">
        <v>250.9</v>
      </c>
      <c r="AG11" s="0" t="s">
        <v>3</v>
      </c>
      <c r="AH11" s="0" t="s">
        <v>18</v>
      </c>
    </row>
    <row r="12" customFormat="false" ht="15" hidden="false" customHeight="false" outlineLevel="0" collapsed="false">
      <c r="A12" s="0" t="s">
        <v>19</v>
      </c>
      <c r="B12" s="0" t="s">
        <v>714</v>
      </c>
      <c r="E12" s="0" t="s">
        <v>715</v>
      </c>
      <c r="H12" s="0" t="s">
        <v>716</v>
      </c>
      <c r="K12" s="0" t="s">
        <v>717</v>
      </c>
      <c r="N12" s="0" t="s">
        <v>682</v>
      </c>
      <c r="Q12" s="0" t="s">
        <v>718</v>
      </c>
      <c r="T12" s="0" t="s">
        <v>719</v>
      </c>
      <c r="W12" s="0" t="s">
        <v>699</v>
      </c>
      <c r="Z12" s="0" t="s">
        <v>720</v>
      </c>
      <c r="AC12" s="0" t="s">
        <v>19</v>
      </c>
      <c r="AD12" s="0" t="n">
        <v>46.8833</v>
      </c>
      <c r="AE12" s="0" t="n">
        <v>-90.8167</v>
      </c>
      <c r="AF12" s="0" t="n">
        <v>249.9</v>
      </c>
      <c r="AG12" s="0" t="s">
        <v>3</v>
      </c>
      <c r="AH12" s="0" t="s">
        <v>20</v>
      </c>
    </row>
    <row r="13" customFormat="false" ht="15" hidden="false" customHeight="false" outlineLevel="0" collapsed="false">
      <c r="A13" s="0" t="s">
        <v>21</v>
      </c>
      <c r="B13" s="0" t="s">
        <v>691</v>
      </c>
      <c r="E13" s="0" t="s">
        <v>668</v>
      </c>
      <c r="H13" s="0" t="s">
        <v>673</v>
      </c>
      <c r="K13" s="0" t="s">
        <v>721</v>
      </c>
      <c r="N13" s="0" t="s">
        <v>671</v>
      </c>
      <c r="Q13" s="0" t="s">
        <v>693</v>
      </c>
      <c r="T13" s="0" t="s">
        <v>694</v>
      </c>
      <c r="W13" s="0" t="s">
        <v>695</v>
      </c>
      <c r="Z13" s="0" t="s">
        <v>722</v>
      </c>
      <c r="AC13" s="0" t="s">
        <v>21</v>
      </c>
      <c r="AD13" s="0" t="n">
        <v>43.4447</v>
      </c>
      <c r="AE13" s="0" t="n">
        <v>-88.8478</v>
      </c>
      <c r="AF13" s="0" t="n">
        <v>256</v>
      </c>
      <c r="AG13" s="0" t="s">
        <v>3</v>
      </c>
      <c r="AH13" s="0" t="s">
        <v>22</v>
      </c>
    </row>
    <row r="14" customFormat="false" ht="15" hidden="false" customHeight="false" outlineLevel="0" collapsed="false">
      <c r="A14" s="0" t="s">
        <v>23</v>
      </c>
      <c r="B14" s="0" t="s">
        <v>664</v>
      </c>
      <c r="E14" s="0" t="s">
        <v>665</v>
      </c>
      <c r="H14" s="0" t="s">
        <v>666</v>
      </c>
      <c r="K14" s="0" t="s">
        <v>723</v>
      </c>
      <c r="N14" s="0" t="s">
        <v>724</v>
      </c>
      <c r="Q14" s="0" t="s">
        <v>669</v>
      </c>
      <c r="T14" s="0" t="s">
        <v>670</v>
      </c>
      <c r="W14" s="0" t="s">
        <v>725</v>
      </c>
      <c r="Z14" s="0" t="s">
        <v>726</v>
      </c>
      <c r="AC14" s="0" t="s">
        <v>23</v>
      </c>
      <c r="AD14" s="0" t="n">
        <v>42.5039</v>
      </c>
      <c r="AE14" s="0" t="n">
        <v>-89.0311</v>
      </c>
      <c r="AF14" s="0" t="n">
        <v>237.7</v>
      </c>
      <c r="AG14" s="0" t="s">
        <v>3</v>
      </c>
      <c r="AH14" s="0" t="s">
        <v>24</v>
      </c>
    </row>
    <row r="15" customFormat="false" ht="15" hidden="false" customHeight="false" outlineLevel="0" collapsed="false">
      <c r="A15" s="0" t="s">
        <v>25</v>
      </c>
      <c r="B15" s="0" t="s">
        <v>727</v>
      </c>
      <c r="E15" s="0" t="s">
        <v>717</v>
      </c>
      <c r="H15" s="0" t="s">
        <v>728</v>
      </c>
      <c r="K15" s="0" t="s">
        <v>663</v>
      </c>
      <c r="N15" s="0" t="s">
        <v>701</v>
      </c>
      <c r="Q15" s="0" t="s">
        <v>711</v>
      </c>
      <c r="T15" s="0" t="s">
        <v>729</v>
      </c>
      <c r="W15" s="0" t="s">
        <v>713</v>
      </c>
      <c r="Z15" s="0" t="s">
        <v>688</v>
      </c>
      <c r="AC15" s="0" t="s">
        <v>25</v>
      </c>
      <c r="AD15" s="0" t="n">
        <v>45.5556</v>
      </c>
      <c r="AE15" s="0" t="n">
        <v>-90.9592</v>
      </c>
      <c r="AF15" s="0" t="n">
        <v>371.9</v>
      </c>
      <c r="AG15" s="0" t="s">
        <v>3</v>
      </c>
      <c r="AH15" s="0" t="s">
        <v>26</v>
      </c>
    </row>
    <row r="16" customFormat="false" ht="15" hidden="false" customHeight="false" outlineLevel="0" collapsed="false">
      <c r="A16" s="0" t="s">
        <v>27</v>
      </c>
      <c r="B16" s="0" t="s">
        <v>693</v>
      </c>
      <c r="E16" s="0" t="s">
        <v>730</v>
      </c>
      <c r="H16" s="0" t="s">
        <v>678</v>
      </c>
      <c r="K16" s="0" t="s">
        <v>679</v>
      </c>
      <c r="N16" s="0" t="s">
        <v>731</v>
      </c>
      <c r="Q16" s="0" t="s">
        <v>732</v>
      </c>
      <c r="T16" s="0" t="s">
        <v>681</v>
      </c>
      <c r="W16" s="0" t="s">
        <v>733</v>
      </c>
      <c r="Z16" s="0" t="s">
        <v>734</v>
      </c>
      <c r="AC16" s="0" t="s">
        <v>27</v>
      </c>
      <c r="AD16" s="0" t="n">
        <v>44.2906</v>
      </c>
      <c r="AE16" s="0" t="n">
        <v>-91.23</v>
      </c>
      <c r="AF16" s="0" t="n">
        <v>260.6</v>
      </c>
      <c r="AG16" s="0" t="s">
        <v>3</v>
      </c>
      <c r="AH16" s="0" t="s">
        <v>28</v>
      </c>
    </row>
    <row r="17" customFormat="false" ht="15" hidden="false" customHeight="false" outlineLevel="0" collapsed="false">
      <c r="A17" s="0" t="s">
        <v>29</v>
      </c>
      <c r="B17" s="0" t="s">
        <v>692</v>
      </c>
      <c r="E17" s="0" t="s">
        <v>735</v>
      </c>
      <c r="H17" s="0" t="s">
        <v>672</v>
      </c>
      <c r="K17" s="0" t="s">
        <v>730</v>
      </c>
      <c r="N17" s="0" t="s">
        <v>736</v>
      </c>
      <c r="Q17" s="0" t="s">
        <v>737</v>
      </c>
      <c r="T17" s="0" t="s">
        <v>738</v>
      </c>
      <c r="W17" s="0" t="s">
        <v>732</v>
      </c>
      <c r="Z17" s="0" t="s">
        <v>739</v>
      </c>
      <c r="AC17" s="0" t="s">
        <v>29</v>
      </c>
      <c r="AD17" s="0" t="n">
        <v>45.0956</v>
      </c>
      <c r="AE17" s="0" t="n">
        <v>-91.4886</v>
      </c>
      <c r="AF17" s="0" t="n">
        <v>298.7</v>
      </c>
      <c r="AG17" s="0" t="s">
        <v>3</v>
      </c>
      <c r="AH17" s="0" t="s">
        <v>30</v>
      </c>
    </row>
    <row r="18" customFormat="false" ht="15" hidden="false" customHeight="false" outlineLevel="0" collapsed="false">
      <c r="A18" s="0" t="s">
        <v>31</v>
      </c>
      <c r="B18" s="0" t="s">
        <v>709</v>
      </c>
      <c r="E18" s="0" t="s">
        <v>719</v>
      </c>
      <c r="H18" s="0" t="s">
        <v>699</v>
      </c>
      <c r="K18" s="0" t="s">
        <v>685</v>
      </c>
      <c r="N18" s="0" t="s">
        <v>686</v>
      </c>
      <c r="Q18" s="0" t="s">
        <v>740</v>
      </c>
      <c r="T18" s="0" t="s">
        <v>741</v>
      </c>
      <c r="W18" s="0" t="s">
        <v>700</v>
      </c>
      <c r="Z18" s="0" t="s">
        <v>742</v>
      </c>
      <c r="AC18" s="0" t="s">
        <v>31</v>
      </c>
      <c r="AD18" s="0" t="n">
        <v>44.8558</v>
      </c>
      <c r="AE18" s="0" t="n">
        <v>-88.9889</v>
      </c>
      <c r="AF18" s="0" t="n">
        <v>329.2</v>
      </c>
      <c r="AG18" s="0" t="s">
        <v>3</v>
      </c>
      <c r="AH18" s="0" t="s">
        <v>32</v>
      </c>
    </row>
    <row r="19" customFormat="false" ht="15" hidden="false" customHeight="false" outlineLevel="0" collapsed="false">
      <c r="A19" s="0" t="s">
        <v>33</v>
      </c>
      <c r="B19" s="0" t="s">
        <v>697</v>
      </c>
      <c r="E19" s="0" t="s">
        <v>728</v>
      </c>
      <c r="H19" s="0" t="s">
        <v>710</v>
      </c>
      <c r="K19" s="0" t="s">
        <v>701</v>
      </c>
      <c r="N19" s="0" t="s">
        <v>711</v>
      </c>
      <c r="Q19" s="0" t="s">
        <v>712</v>
      </c>
      <c r="T19" s="0" t="s">
        <v>743</v>
      </c>
      <c r="W19" s="0" t="s">
        <v>744</v>
      </c>
      <c r="Z19" s="0" t="s">
        <v>745</v>
      </c>
      <c r="AC19" s="0" t="s">
        <v>33</v>
      </c>
      <c r="AD19" s="0" t="n">
        <v>44.9878</v>
      </c>
      <c r="AE19" s="0" t="n">
        <v>-88.3769</v>
      </c>
      <c r="AF19" s="0" t="n">
        <v>262.1</v>
      </c>
      <c r="AG19" s="0" t="s">
        <v>3</v>
      </c>
      <c r="AH19" s="0" t="s">
        <v>34</v>
      </c>
    </row>
    <row r="20" customFormat="false" ht="15" hidden="false" customHeight="false" outlineLevel="0" collapsed="false">
      <c r="A20" s="0" t="s">
        <v>35</v>
      </c>
      <c r="B20" s="0" t="s">
        <v>714</v>
      </c>
      <c r="E20" s="0" t="s">
        <v>727</v>
      </c>
      <c r="H20" s="0" t="s">
        <v>746</v>
      </c>
      <c r="K20" s="0" t="s">
        <v>708</v>
      </c>
      <c r="N20" s="0" t="s">
        <v>709</v>
      </c>
      <c r="Q20" s="0" t="s">
        <v>663</v>
      </c>
      <c r="T20" s="0" t="s">
        <v>701</v>
      </c>
      <c r="W20" s="0" t="s">
        <v>747</v>
      </c>
      <c r="Z20" s="0" t="s">
        <v>743</v>
      </c>
      <c r="AC20" s="0" t="s">
        <v>35</v>
      </c>
      <c r="AD20" s="0" t="n">
        <v>44.1614</v>
      </c>
      <c r="AE20" s="0" t="n">
        <v>-88.0803</v>
      </c>
      <c r="AF20" s="0" t="n">
        <v>246.9</v>
      </c>
      <c r="AG20" s="0" t="s">
        <v>3</v>
      </c>
      <c r="AH20" s="0" t="s">
        <v>36</v>
      </c>
    </row>
    <row r="21" customFormat="false" ht="15" hidden="false" customHeight="false" outlineLevel="0" collapsed="false">
      <c r="A21" s="0" t="s">
        <v>37</v>
      </c>
      <c r="B21" s="0" t="s">
        <v>666</v>
      </c>
      <c r="E21" s="0" t="s">
        <v>748</v>
      </c>
      <c r="H21" s="0" t="s">
        <v>749</v>
      </c>
      <c r="K21" s="0" t="s">
        <v>670</v>
      </c>
      <c r="N21" s="0" t="s">
        <v>674</v>
      </c>
      <c r="Q21" s="0" t="s">
        <v>675</v>
      </c>
      <c r="T21" s="0" t="s">
        <v>672</v>
      </c>
      <c r="W21" s="0" t="s">
        <v>677</v>
      </c>
      <c r="Z21" s="0" t="s">
        <v>679</v>
      </c>
      <c r="AC21" s="0" t="s">
        <v>37</v>
      </c>
      <c r="AD21" s="0" t="n">
        <v>42.6181</v>
      </c>
      <c r="AE21" s="0" t="n">
        <v>-89.3861</v>
      </c>
      <c r="AF21" s="0" t="n">
        <v>240.8</v>
      </c>
      <c r="AG21" s="0" t="s">
        <v>3</v>
      </c>
      <c r="AH21" s="0" t="s">
        <v>38</v>
      </c>
    </row>
    <row r="22" customFormat="false" ht="15" hidden="false" customHeight="false" outlineLevel="0" collapsed="false">
      <c r="A22" s="0" t="s">
        <v>39</v>
      </c>
      <c r="B22" s="0" t="s">
        <v>683</v>
      </c>
      <c r="E22" s="0" t="s">
        <v>711</v>
      </c>
      <c r="H22" s="0" t="s">
        <v>720</v>
      </c>
      <c r="K22" s="0" t="s">
        <v>713</v>
      </c>
      <c r="N22" s="0" t="s">
        <v>741</v>
      </c>
      <c r="Q22" s="0" t="s">
        <v>750</v>
      </c>
      <c r="T22" s="0" t="s">
        <v>751</v>
      </c>
      <c r="W22" s="0" t="s">
        <v>752</v>
      </c>
      <c r="Z22" s="0" t="s">
        <v>753</v>
      </c>
      <c r="AC22" s="0" t="s">
        <v>39</v>
      </c>
      <c r="AD22" s="0" t="n">
        <v>46.5378</v>
      </c>
      <c r="AE22" s="0" t="n">
        <v>-91.5919</v>
      </c>
      <c r="AF22" s="0" t="n">
        <v>304.8</v>
      </c>
      <c r="AG22" s="0" t="s">
        <v>3</v>
      </c>
      <c r="AH22" s="0" t="s">
        <v>40</v>
      </c>
    </row>
    <row r="23" customFormat="false" ht="15" hidden="false" customHeight="false" outlineLevel="0" collapsed="false">
      <c r="A23" s="0" t="s">
        <v>41</v>
      </c>
      <c r="B23" s="0" t="s">
        <v>754</v>
      </c>
      <c r="E23" s="0" t="s">
        <v>755</v>
      </c>
      <c r="H23" s="0" t="s">
        <v>707</v>
      </c>
      <c r="K23" s="0" t="s">
        <v>661</v>
      </c>
      <c r="N23" s="0" t="s">
        <v>662</v>
      </c>
      <c r="Q23" s="0" t="s">
        <v>756</v>
      </c>
      <c r="T23" s="0" t="s">
        <v>683</v>
      </c>
      <c r="W23" s="0" t="s">
        <v>699</v>
      </c>
      <c r="Z23" s="0" t="s">
        <v>686</v>
      </c>
      <c r="AC23" s="0" t="s">
        <v>41</v>
      </c>
      <c r="AD23" s="0" t="n">
        <v>42.6508</v>
      </c>
      <c r="AE23" s="0" t="n">
        <v>-88.2544</v>
      </c>
      <c r="AF23" s="0" t="n">
        <v>228.9</v>
      </c>
      <c r="AG23" s="0" t="s">
        <v>3</v>
      </c>
      <c r="AH23" s="0" t="s">
        <v>42</v>
      </c>
    </row>
    <row r="24" customFormat="false" ht="15" hidden="false" customHeight="false" outlineLevel="0" collapsed="false">
      <c r="A24" s="0" t="s">
        <v>43</v>
      </c>
      <c r="B24" s="0" t="s">
        <v>684</v>
      </c>
      <c r="E24" s="0" t="s">
        <v>720</v>
      </c>
      <c r="H24" s="0" t="s">
        <v>687</v>
      </c>
      <c r="K24" s="0" t="s">
        <v>688</v>
      </c>
      <c r="N24" s="0" t="s">
        <v>745</v>
      </c>
      <c r="Q24" s="0" t="s">
        <v>757</v>
      </c>
      <c r="T24" s="0" t="s">
        <v>758</v>
      </c>
      <c r="W24" s="0" t="s">
        <v>753</v>
      </c>
      <c r="Z24" s="0" t="s">
        <v>759</v>
      </c>
      <c r="AC24" s="0" t="s">
        <v>43</v>
      </c>
      <c r="AD24" s="0" t="n">
        <v>46.0544</v>
      </c>
      <c r="AE24" s="0" t="n">
        <v>-90.5217</v>
      </c>
      <c r="AF24" s="0" t="n">
        <v>474.6</v>
      </c>
      <c r="AG24" s="0" t="s">
        <v>3</v>
      </c>
      <c r="AH24" s="0" t="s">
        <v>44</v>
      </c>
    </row>
    <row r="25" customFormat="false" ht="15" hidden="false" customHeight="false" outlineLevel="0" collapsed="false">
      <c r="A25" s="0" t="s">
        <v>45</v>
      </c>
      <c r="B25" s="0" t="s">
        <v>655</v>
      </c>
      <c r="E25" s="0" t="s">
        <v>656</v>
      </c>
      <c r="H25" s="0" t="s">
        <v>657</v>
      </c>
      <c r="K25" s="0" t="s">
        <v>658</v>
      </c>
      <c r="N25" s="0" t="s">
        <v>659</v>
      </c>
      <c r="Q25" s="0" t="s">
        <v>660</v>
      </c>
      <c r="T25" s="0" t="s">
        <v>697</v>
      </c>
      <c r="W25" s="0" t="s">
        <v>662</v>
      </c>
      <c r="Z25" s="0" t="s">
        <v>663</v>
      </c>
      <c r="AC25" s="0" t="s">
        <v>45</v>
      </c>
      <c r="AD25" s="0" t="n">
        <v>43.7447</v>
      </c>
      <c r="AE25" s="0" t="n">
        <v>-90.7783</v>
      </c>
      <c r="AF25" s="0" t="n">
        <v>417.6</v>
      </c>
      <c r="AG25" s="0" t="s">
        <v>3</v>
      </c>
      <c r="AH25" s="0" t="s">
        <v>46</v>
      </c>
    </row>
    <row r="26" customFormat="false" ht="15" hidden="false" customHeight="false" outlineLevel="0" collapsed="false">
      <c r="A26" s="0" t="s">
        <v>47</v>
      </c>
      <c r="B26" s="0" t="s">
        <v>664</v>
      </c>
      <c r="E26" s="0" t="s">
        <v>760</v>
      </c>
      <c r="H26" s="0" t="s">
        <v>666</v>
      </c>
      <c r="K26" s="0" t="s">
        <v>667</v>
      </c>
      <c r="N26" s="0" t="s">
        <v>724</v>
      </c>
      <c r="Q26" s="0" t="s">
        <v>749</v>
      </c>
      <c r="T26" s="0" t="s">
        <v>761</v>
      </c>
      <c r="W26" s="0" t="s">
        <v>674</v>
      </c>
      <c r="Z26" s="0" t="s">
        <v>693</v>
      </c>
      <c r="AC26" s="0" t="s">
        <v>47</v>
      </c>
      <c r="AD26" s="0" t="n">
        <v>43.0597</v>
      </c>
      <c r="AE26" s="0" t="n">
        <v>-89.4819</v>
      </c>
      <c r="AF26" s="0" t="n">
        <v>277.4</v>
      </c>
      <c r="AG26" s="0" t="s">
        <v>3</v>
      </c>
      <c r="AH26" s="0" t="s">
        <v>48</v>
      </c>
    </row>
    <row r="27" customFormat="false" ht="15" hidden="false" customHeight="false" outlineLevel="0" collapsed="false">
      <c r="A27" s="0" t="s">
        <v>49</v>
      </c>
      <c r="B27" s="0" t="s">
        <v>762</v>
      </c>
      <c r="E27" s="0" t="s">
        <v>763</v>
      </c>
      <c r="H27" s="0" t="s">
        <v>761</v>
      </c>
      <c r="K27" s="0" t="s">
        <v>674</v>
      </c>
      <c r="N27" s="0" t="s">
        <v>675</v>
      </c>
      <c r="Q27" s="0" t="s">
        <v>672</v>
      </c>
      <c r="T27" s="0" t="s">
        <v>677</v>
      </c>
      <c r="W27" s="0" t="s">
        <v>764</v>
      </c>
      <c r="Z27" s="0" t="s">
        <v>680</v>
      </c>
      <c r="AC27" s="0" t="s">
        <v>49</v>
      </c>
      <c r="AD27" s="0" t="n">
        <v>44.0328</v>
      </c>
      <c r="AE27" s="0" t="n">
        <v>-88.1469</v>
      </c>
      <c r="AF27" s="0" t="n">
        <v>256</v>
      </c>
      <c r="AG27" s="0" t="s">
        <v>3</v>
      </c>
      <c r="AH27" s="0" t="s">
        <v>50</v>
      </c>
    </row>
    <row r="28" customFormat="false" ht="15" hidden="false" customHeight="false" outlineLevel="0" collapsed="false">
      <c r="A28" s="0" t="s">
        <v>51</v>
      </c>
      <c r="B28" s="0" t="s">
        <v>761</v>
      </c>
      <c r="E28" s="0" t="s">
        <v>765</v>
      </c>
      <c r="H28" s="0" t="s">
        <v>726</v>
      </c>
      <c r="K28" s="0" t="s">
        <v>730</v>
      </c>
      <c r="N28" s="0" t="s">
        <v>736</v>
      </c>
      <c r="Q28" s="0" t="s">
        <v>737</v>
      </c>
      <c r="T28" s="0" t="s">
        <v>731</v>
      </c>
      <c r="W28" s="0" t="s">
        <v>766</v>
      </c>
      <c r="Z28" s="0" t="s">
        <v>739</v>
      </c>
      <c r="AC28" s="0" t="s">
        <v>51</v>
      </c>
      <c r="AD28" s="0" t="n">
        <v>44.6228</v>
      </c>
      <c r="AE28" s="0" t="n">
        <v>-88.7483</v>
      </c>
      <c r="AF28" s="0" t="n">
        <v>244.4</v>
      </c>
      <c r="AG28" s="0" t="s">
        <v>3</v>
      </c>
      <c r="AH28" s="0" t="s">
        <v>52</v>
      </c>
    </row>
    <row r="29" customFormat="false" ht="15" hidden="false" customHeight="false" outlineLevel="0" collapsed="false">
      <c r="A29" s="0" t="s">
        <v>53</v>
      </c>
      <c r="B29" s="0" t="s">
        <v>712</v>
      </c>
      <c r="E29" s="0" t="s">
        <v>687</v>
      </c>
      <c r="H29" s="0" t="s">
        <v>767</v>
      </c>
      <c r="K29" s="0" t="s">
        <v>704</v>
      </c>
      <c r="N29" s="0" t="s">
        <v>705</v>
      </c>
      <c r="Q29" s="0" t="s">
        <v>752</v>
      </c>
      <c r="T29" s="0" t="s">
        <v>768</v>
      </c>
      <c r="W29" s="0" t="s">
        <v>769</v>
      </c>
      <c r="Z29" s="0" t="s">
        <v>770</v>
      </c>
      <c r="AC29" s="0" t="s">
        <v>53</v>
      </c>
      <c r="AD29" s="0" t="n">
        <v>45.3575</v>
      </c>
      <c r="AE29" s="0" t="n">
        <v>-88.1919</v>
      </c>
      <c r="AF29" s="0" t="n">
        <v>289.6</v>
      </c>
      <c r="AG29" s="0" t="s">
        <v>3</v>
      </c>
      <c r="AH29" s="0" t="s">
        <v>54</v>
      </c>
    </row>
    <row r="30" customFormat="false" ht="15" hidden="false" customHeight="false" outlineLevel="0" collapsed="false">
      <c r="A30" s="0" t="s">
        <v>55</v>
      </c>
      <c r="B30" s="0" t="s">
        <v>673</v>
      </c>
      <c r="E30" s="0" t="s">
        <v>725</v>
      </c>
      <c r="H30" s="0" t="s">
        <v>693</v>
      </c>
      <c r="K30" s="0" t="s">
        <v>676</v>
      </c>
      <c r="N30" s="0" t="s">
        <v>677</v>
      </c>
      <c r="Q30" s="0" t="s">
        <v>678</v>
      </c>
      <c r="T30" s="0" t="s">
        <v>679</v>
      </c>
      <c r="W30" s="0" t="s">
        <v>680</v>
      </c>
      <c r="Z30" s="0" t="s">
        <v>681</v>
      </c>
      <c r="AC30" s="0" t="s">
        <v>55</v>
      </c>
      <c r="AD30" s="0" t="n">
        <v>45.5333</v>
      </c>
      <c r="AE30" s="0" t="n">
        <v>-92.0222</v>
      </c>
      <c r="AF30" s="0" t="n">
        <v>378</v>
      </c>
      <c r="AG30" s="0" t="s">
        <v>3</v>
      </c>
      <c r="AH30" s="0" t="s">
        <v>56</v>
      </c>
    </row>
    <row r="31" customFormat="false" ht="15" hidden="false" customHeight="false" outlineLevel="0" collapsed="false">
      <c r="A31" s="0" t="s">
        <v>57</v>
      </c>
      <c r="B31" s="0" t="s">
        <v>660</v>
      </c>
      <c r="E31" s="0" t="s">
        <v>771</v>
      </c>
      <c r="H31" s="0" t="s">
        <v>709</v>
      </c>
      <c r="K31" s="0" t="s">
        <v>663</v>
      </c>
      <c r="N31" s="0" t="s">
        <v>698</v>
      </c>
      <c r="Q31" s="0" t="s">
        <v>711</v>
      </c>
      <c r="T31" s="0" t="s">
        <v>712</v>
      </c>
      <c r="W31" s="0" t="s">
        <v>743</v>
      </c>
      <c r="Z31" s="0" t="s">
        <v>767</v>
      </c>
      <c r="AC31" s="0" t="s">
        <v>57</v>
      </c>
      <c r="AD31" s="0" t="n">
        <v>43.6561</v>
      </c>
      <c r="AE31" s="0" t="n">
        <v>-89.2028</v>
      </c>
      <c r="AF31" s="0" t="n">
        <v>262.1</v>
      </c>
      <c r="AG31" s="0" t="s">
        <v>3</v>
      </c>
      <c r="AH31" s="0" t="s">
        <v>58</v>
      </c>
    </row>
    <row r="32" customFormat="false" ht="15" hidden="false" customHeight="false" outlineLevel="0" collapsed="false">
      <c r="A32" s="0" t="s">
        <v>59</v>
      </c>
      <c r="B32" s="0" t="s">
        <v>730</v>
      </c>
      <c r="E32" s="0" t="s">
        <v>772</v>
      </c>
      <c r="H32" s="0" t="s">
        <v>696</v>
      </c>
      <c r="K32" s="0" t="s">
        <v>773</v>
      </c>
      <c r="N32" s="0" t="s">
        <v>774</v>
      </c>
      <c r="Q32" s="0" t="s">
        <v>775</v>
      </c>
      <c r="T32" s="0" t="s">
        <v>776</v>
      </c>
      <c r="W32" s="0" t="s">
        <v>734</v>
      </c>
      <c r="Z32" s="0" t="s">
        <v>777</v>
      </c>
      <c r="AC32" s="0" t="s">
        <v>59</v>
      </c>
      <c r="AD32" s="0" t="n">
        <v>46.0086</v>
      </c>
      <c r="AE32" s="0" t="n">
        <v>-92.3736</v>
      </c>
      <c r="AF32" s="0" t="n">
        <v>289.6</v>
      </c>
      <c r="AG32" s="0" t="s">
        <v>3</v>
      </c>
      <c r="AH32" s="0" t="s">
        <v>60</v>
      </c>
    </row>
    <row r="33" customFormat="false" ht="15" hidden="false" customHeight="false" outlineLevel="0" collapsed="false">
      <c r="A33" s="0" t="s">
        <v>61</v>
      </c>
      <c r="B33" s="0" t="s">
        <v>657</v>
      </c>
      <c r="E33" s="0" t="s">
        <v>778</v>
      </c>
      <c r="H33" s="0" t="s">
        <v>660</v>
      </c>
      <c r="K33" s="0" t="s">
        <v>697</v>
      </c>
      <c r="N33" s="0" t="s">
        <v>779</v>
      </c>
      <c r="Q33" s="0" t="s">
        <v>709</v>
      </c>
      <c r="T33" s="0" t="s">
        <v>710</v>
      </c>
      <c r="W33" s="0" t="s">
        <v>780</v>
      </c>
      <c r="Z33" s="0" t="s">
        <v>712</v>
      </c>
      <c r="AC33" s="0" t="s">
        <v>61</v>
      </c>
      <c r="AD33" s="0" t="n">
        <v>42.6781</v>
      </c>
      <c r="AE33" s="0" t="n">
        <v>-90.1064</v>
      </c>
      <c r="AF33" s="0" t="n">
        <v>283.5</v>
      </c>
      <c r="AG33" s="0" t="s">
        <v>3</v>
      </c>
      <c r="AH33" s="0" t="s">
        <v>62</v>
      </c>
    </row>
    <row r="34" customFormat="false" ht="15" hidden="false" customHeight="false" outlineLevel="0" collapsed="false">
      <c r="A34" s="0" t="s">
        <v>63</v>
      </c>
      <c r="B34" s="0" t="s">
        <v>755</v>
      </c>
      <c r="E34" s="0" t="s">
        <v>746</v>
      </c>
      <c r="H34" s="0" t="s">
        <v>779</v>
      </c>
      <c r="K34" s="0" t="s">
        <v>709</v>
      </c>
      <c r="N34" s="0" t="s">
        <v>710</v>
      </c>
      <c r="Q34" s="0" t="s">
        <v>701</v>
      </c>
      <c r="T34" s="0" t="s">
        <v>781</v>
      </c>
      <c r="W34" s="0" t="s">
        <v>686</v>
      </c>
      <c r="Z34" s="0" t="s">
        <v>741</v>
      </c>
      <c r="AC34" s="0" t="s">
        <v>63</v>
      </c>
      <c r="AD34" s="0" t="n">
        <v>44.1331</v>
      </c>
      <c r="AE34" s="0" t="n">
        <v>-91.5511</v>
      </c>
      <c r="AF34" s="0" t="n">
        <v>208.8</v>
      </c>
      <c r="AG34" s="0" t="s">
        <v>3</v>
      </c>
      <c r="AH34" s="0" t="s">
        <v>64</v>
      </c>
    </row>
    <row r="35" customFormat="false" ht="15" hidden="false" customHeight="false" outlineLevel="0" collapsed="false">
      <c r="A35" s="0" t="s">
        <v>65</v>
      </c>
      <c r="B35" s="0" t="s">
        <v>714</v>
      </c>
      <c r="E35" s="0" t="s">
        <v>715</v>
      </c>
      <c r="H35" s="0" t="s">
        <v>716</v>
      </c>
      <c r="K35" s="0" t="s">
        <v>771</v>
      </c>
      <c r="N35" s="0" t="s">
        <v>682</v>
      </c>
      <c r="Q35" s="0" t="s">
        <v>718</v>
      </c>
      <c r="T35" s="0" t="s">
        <v>683</v>
      </c>
      <c r="W35" s="0" t="s">
        <v>699</v>
      </c>
      <c r="Z35" s="0" t="s">
        <v>729</v>
      </c>
      <c r="AC35" s="0" t="s">
        <v>65</v>
      </c>
      <c r="AD35" s="0" t="n">
        <v>42.9608</v>
      </c>
      <c r="AE35" s="0" t="n">
        <v>-90.1161</v>
      </c>
      <c r="AF35" s="0" t="n">
        <v>338.3</v>
      </c>
      <c r="AG35" s="0" t="s">
        <v>3</v>
      </c>
      <c r="AH35" s="0" t="s">
        <v>66</v>
      </c>
    </row>
    <row r="36" customFormat="false" ht="15" hidden="false" customHeight="false" outlineLevel="0" collapsed="false">
      <c r="A36" s="0" t="s">
        <v>67</v>
      </c>
      <c r="B36" s="0" t="s">
        <v>663</v>
      </c>
      <c r="E36" s="0" t="s">
        <v>684</v>
      </c>
      <c r="H36" s="0" t="s">
        <v>685</v>
      </c>
      <c r="K36" s="0" t="s">
        <v>702</v>
      </c>
      <c r="N36" s="0" t="s">
        <v>687</v>
      </c>
      <c r="Q36" s="0" t="s">
        <v>767</v>
      </c>
      <c r="T36" s="0" t="s">
        <v>704</v>
      </c>
      <c r="W36" s="0" t="s">
        <v>782</v>
      </c>
      <c r="Z36" s="0" t="s">
        <v>768</v>
      </c>
      <c r="AC36" s="0" t="s">
        <v>67</v>
      </c>
      <c r="AD36" s="0" t="n">
        <v>46.3333</v>
      </c>
      <c r="AE36" s="0" t="n">
        <v>-91.2667</v>
      </c>
      <c r="AF36" s="0" t="n">
        <v>408.4</v>
      </c>
      <c r="AG36" s="0" t="s">
        <v>3</v>
      </c>
      <c r="AH36" s="0" t="s">
        <v>68</v>
      </c>
    </row>
    <row r="37" customFormat="false" ht="15" hidden="false" customHeight="false" outlineLevel="0" collapsed="false">
      <c r="A37" s="0" t="s">
        <v>69</v>
      </c>
      <c r="B37" s="0" t="s">
        <v>717</v>
      </c>
      <c r="E37" s="0" t="s">
        <v>756</v>
      </c>
      <c r="H37" s="0" t="s">
        <v>683</v>
      </c>
      <c r="K37" s="0" t="s">
        <v>780</v>
      </c>
      <c r="N37" s="0" t="s">
        <v>781</v>
      </c>
      <c r="Q37" s="0" t="s">
        <v>729</v>
      </c>
      <c r="T37" s="0" t="s">
        <v>743</v>
      </c>
      <c r="W37" s="0" t="s">
        <v>741</v>
      </c>
      <c r="Z37" s="0" t="s">
        <v>745</v>
      </c>
      <c r="AC37" s="0" t="s">
        <v>69</v>
      </c>
      <c r="AD37" s="0" t="n">
        <v>45.9169</v>
      </c>
      <c r="AE37" s="0" t="n">
        <v>-89.2564</v>
      </c>
      <c r="AF37" s="0" t="n">
        <v>494.7</v>
      </c>
      <c r="AG37" s="0" t="s">
        <v>3</v>
      </c>
      <c r="AH37" s="0" t="s">
        <v>70</v>
      </c>
    </row>
    <row r="38" customFormat="false" ht="15" hidden="false" customHeight="false" outlineLevel="0" collapsed="false">
      <c r="A38" s="0" t="s">
        <v>71</v>
      </c>
      <c r="B38" s="0" t="s">
        <v>727</v>
      </c>
      <c r="E38" s="0" t="s">
        <v>717</v>
      </c>
      <c r="H38" s="0" t="s">
        <v>682</v>
      </c>
      <c r="K38" s="0" t="s">
        <v>718</v>
      </c>
      <c r="N38" s="0" t="s">
        <v>683</v>
      </c>
      <c r="Q38" s="0" t="s">
        <v>780</v>
      </c>
      <c r="T38" s="0" t="s">
        <v>747</v>
      </c>
      <c r="W38" s="0" t="s">
        <v>720</v>
      </c>
      <c r="Z38" s="0" t="s">
        <v>744</v>
      </c>
      <c r="AC38" s="0" t="s">
        <v>71</v>
      </c>
      <c r="AD38" s="0" t="n">
        <v>44.7303</v>
      </c>
      <c r="AE38" s="0" t="n">
        <v>-92.4586</v>
      </c>
      <c r="AF38" s="0" t="n">
        <v>313.9</v>
      </c>
      <c r="AG38" s="0" t="s">
        <v>3</v>
      </c>
      <c r="AH38" s="0" t="s">
        <v>72</v>
      </c>
    </row>
    <row r="39" customFormat="false" ht="15" hidden="false" customHeight="false" outlineLevel="0" collapsed="false">
      <c r="A39" s="0" t="s">
        <v>73</v>
      </c>
      <c r="B39" s="0" t="s">
        <v>780</v>
      </c>
      <c r="E39" s="0" t="s">
        <v>685</v>
      </c>
      <c r="H39" s="0" t="s">
        <v>702</v>
      </c>
      <c r="K39" s="0" t="s">
        <v>703</v>
      </c>
      <c r="N39" s="0" t="s">
        <v>688</v>
      </c>
      <c r="Q39" s="0" t="s">
        <v>745</v>
      </c>
      <c r="T39" s="0" t="s">
        <v>757</v>
      </c>
      <c r="W39" s="0" t="s">
        <v>758</v>
      </c>
      <c r="Z39" s="0" t="s">
        <v>783</v>
      </c>
      <c r="AC39" s="0" t="s">
        <v>73</v>
      </c>
      <c r="AD39" s="0" t="n">
        <v>45.9336</v>
      </c>
      <c r="AE39" s="0" t="n">
        <v>-88.2583</v>
      </c>
      <c r="AF39" s="0" t="n">
        <v>396.2</v>
      </c>
      <c r="AG39" s="0" t="s">
        <v>3</v>
      </c>
      <c r="AH39" s="0" t="s">
        <v>74</v>
      </c>
    </row>
    <row r="40" customFormat="false" ht="15" hidden="false" customHeight="false" outlineLevel="0" collapsed="false">
      <c r="A40" s="0" t="s">
        <v>75</v>
      </c>
      <c r="B40" s="0" t="s">
        <v>784</v>
      </c>
      <c r="E40" s="0" t="s">
        <v>667</v>
      </c>
      <c r="H40" s="0" t="s">
        <v>668</v>
      </c>
      <c r="K40" s="0" t="s">
        <v>669</v>
      </c>
      <c r="N40" s="0" t="s">
        <v>670</v>
      </c>
      <c r="Q40" s="0" t="s">
        <v>725</v>
      </c>
      <c r="T40" s="0" t="s">
        <v>675</v>
      </c>
      <c r="W40" s="0" t="s">
        <v>676</v>
      </c>
      <c r="Z40" s="0" t="s">
        <v>678</v>
      </c>
      <c r="AC40" s="0" t="s">
        <v>75</v>
      </c>
      <c r="AD40" s="0" t="n">
        <v>43.7953</v>
      </c>
      <c r="AE40" s="0" t="n">
        <v>-88.4533</v>
      </c>
      <c r="AF40" s="0" t="n">
        <v>231.6</v>
      </c>
      <c r="AG40" s="0" t="s">
        <v>3</v>
      </c>
      <c r="AH40" s="0" t="s">
        <v>76</v>
      </c>
    </row>
    <row r="41" customFormat="false" ht="15" hidden="false" customHeight="false" outlineLevel="0" collapsed="false">
      <c r="A41" s="0" t="s">
        <v>77</v>
      </c>
      <c r="B41" s="0" t="s">
        <v>785</v>
      </c>
      <c r="E41" s="0" t="s">
        <v>786</v>
      </c>
      <c r="H41" s="0" t="s">
        <v>749</v>
      </c>
      <c r="K41" s="0" t="s">
        <v>761</v>
      </c>
      <c r="N41" s="0" t="s">
        <v>787</v>
      </c>
      <c r="Q41" s="0" t="s">
        <v>735</v>
      </c>
      <c r="T41" s="0" t="s">
        <v>726</v>
      </c>
      <c r="W41" s="0" t="s">
        <v>677</v>
      </c>
      <c r="Z41" s="0" t="s">
        <v>679</v>
      </c>
      <c r="AC41" s="0" t="s">
        <v>77</v>
      </c>
      <c r="AD41" s="0" t="n">
        <v>42.905</v>
      </c>
      <c r="AE41" s="0" t="n">
        <v>-88.8589</v>
      </c>
      <c r="AF41" s="0" t="n">
        <v>243.8</v>
      </c>
      <c r="AG41" s="0" t="s">
        <v>3</v>
      </c>
      <c r="AH41" s="0" t="s">
        <v>78</v>
      </c>
    </row>
    <row r="42" customFormat="false" ht="15" hidden="false" customHeight="false" outlineLevel="0" collapsed="false">
      <c r="A42" s="0" t="s">
        <v>79</v>
      </c>
      <c r="B42" s="0" t="s">
        <v>747</v>
      </c>
      <c r="E42" s="0" t="s">
        <v>713</v>
      </c>
      <c r="H42" s="0" t="s">
        <v>741</v>
      </c>
      <c r="K42" s="0" t="s">
        <v>750</v>
      </c>
      <c r="N42" s="0" t="s">
        <v>751</v>
      </c>
      <c r="Q42" s="0" t="s">
        <v>742</v>
      </c>
      <c r="T42" s="0" t="s">
        <v>768</v>
      </c>
      <c r="W42" s="0" t="s">
        <v>769</v>
      </c>
      <c r="Z42" s="0" t="s">
        <v>788</v>
      </c>
      <c r="AC42" s="0" t="s">
        <v>79</v>
      </c>
      <c r="AD42" s="0" t="n">
        <v>46.4856</v>
      </c>
      <c r="AE42" s="0" t="n">
        <v>-92.2875</v>
      </c>
      <c r="AF42" s="0" t="n">
        <v>284.1</v>
      </c>
      <c r="AG42" s="0" t="s">
        <v>3</v>
      </c>
      <c r="AH42" s="0" t="s">
        <v>80</v>
      </c>
    </row>
    <row r="43" customFormat="false" ht="15" hidden="false" customHeight="false" outlineLevel="0" collapsed="false">
      <c r="A43" s="0" t="s">
        <v>81</v>
      </c>
      <c r="B43" s="0" t="s">
        <v>707</v>
      </c>
      <c r="E43" s="0" t="s">
        <v>779</v>
      </c>
      <c r="H43" s="0" t="s">
        <v>756</v>
      </c>
      <c r="K43" s="0" t="s">
        <v>710</v>
      </c>
      <c r="N43" s="0" t="s">
        <v>701</v>
      </c>
      <c r="Q43" s="0" t="s">
        <v>711</v>
      </c>
      <c r="T43" s="0" t="s">
        <v>712</v>
      </c>
      <c r="W43" s="0" t="s">
        <v>702</v>
      </c>
      <c r="Z43" s="0" t="s">
        <v>744</v>
      </c>
      <c r="AC43" s="0" t="s">
        <v>81</v>
      </c>
      <c r="AD43" s="0" t="n">
        <v>43.3144</v>
      </c>
      <c r="AE43" s="0" t="n">
        <v>-90.8486</v>
      </c>
      <c r="AF43" s="0" t="n">
        <v>210</v>
      </c>
      <c r="AG43" s="0" t="s">
        <v>3</v>
      </c>
      <c r="AH43" s="0" t="s">
        <v>82</v>
      </c>
    </row>
    <row r="44" customFormat="false" ht="15" hidden="false" customHeight="false" outlineLevel="0" collapsed="false">
      <c r="A44" s="0" t="s">
        <v>83</v>
      </c>
      <c r="B44" s="0" t="s">
        <v>789</v>
      </c>
      <c r="E44" s="0" t="s">
        <v>784</v>
      </c>
      <c r="H44" s="0" t="s">
        <v>790</v>
      </c>
      <c r="K44" s="0" t="s">
        <v>723</v>
      </c>
      <c r="N44" s="0" t="s">
        <v>668</v>
      </c>
      <c r="Q44" s="0" t="s">
        <v>669</v>
      </c>
      <c r="T44" s="0" t="s">
        <v>692</v>
      </c>
      <c r="W44" s="0" t="s">
        <v>671</v>
      </c>
      <c r="Z44" s="0" t="s">
        <v>672</v>
      </c>
      <c r="AC44" s="0" t="s">
        <v>83</v>
      </c>
      <c r="AD44" s="0" t="n">
        <v>43.5706</v>
      </c>
      <c r="AE44" s="0" t="n">
        <v>-91.2294</v>
      </c>
      <c r="AF44" s="0" t="n">
        <v>194.8</v>
      </c>
      <c r="AG44" s="0" t="s">
        <v>3</v>
      </c>
      <c r="AH44" s="0" t="s">
        <v>84</v>
      </c>
    </row>
    <row r="45" customFormat="false" ht="15" hidden="false" customHeight="false" outlineLevel="0" collapsed="false">
      <c r="A45" s="0" t="s">
        <v>85</v>
      </c>
      <c r="B45" s="0" t="s">
        <v>669</v>
      </c>
      <c r="E45" s="0" t="s">
        <v>787</v>
      </c>
      <c r="H45" s="0" t="s">
        <v>675</v>
      </c>
      <c r="K45" s="0" t="s">
        <v>676</v>
      </c>
      <c r="N45" s="0" t="s">
        <v>677</v>
      </c>
      <c r="Q45" s="0" t="s">
        <v>772</v>
      </c>
      <c r="T45" s="0" t="s">
        <v>696</v>
      </c>
      <c r="W45" s="0" t="s">
        <v>732</v>
      </c>
      <c r="Z45" s="0" t="s">
        <v>739</v>
      </c>
      <c r="AC45" s="0" t="s">
        <v>85</v>
      </c>
      <c r="AD45" s="0" t="n">
        <v>43.2389</v>
      </c>
      <c r="AE45" s="0" t="n">
        <v>-88.1222</v>
      </c>
      <c r="AF45" s="0" t="n">
        <v>259.1</v>
      </c>
      <c r="AG45" s="0" t="s">
        <v>3</v>
      </c>
      <c r="AH45" s="0" t="s">
        <v>86</v>
      </c>
    </row>
    <row r="46" customFormat="false" ht="15" hidden="false" customHeight="false" outlineLevel="0" collapsed="false">
      <c r="A46" s="0" t="s">
        <v>87</v>
      </c>
      <c r="B46" s="0" t="s">
        <v>710</v>
      </c>
      <c r="E46" s="0" t="s">
        <v>711</v>
      </c>
      <c r="H46" s="0" t="s">
        <v>720</v>
      </c>
      <c r="K46" s="0" t="s">
        <v>740</v>
      </c>
      <c r="N46" s="0" t="s">
        <v>767</v>
      </c>
      <c r="Q46" s="0" t="s">
        <v>700</v>
      </c>
      <c r="T46" s="0" t="s">
        <v>705</v>
      </c>
      <c r="W46" s="0" t="s">
        <v>690</v>
      </c>
      <c r="Z46" s="0" t="s">
        <v>753</v>
      </c>
      <c r="AC46" s="0" t="s">
        <v>87</v>
      </c>
      <c r="AD46" s="0" t="n">
        <v>45.6214</v>
      </c>
      <c r="AE46" s="0" t="n">
        <v>-88.3603</v>
      </c>
      <c r="AF46" s="0" t="n">
        <v>441.4</v>
      </c>
      <c r="AG46" s="0" t="s">
        <v>3</v>
      </c>
      <c r="AH46" s="0" t="s">
        <v>88</v>
      </c>
    </row>
    <row r="47" customFormat="false" ht="15" hidden="false" customHeight="false" outlineLevel="0" collapsed="false">
      <c r="A47" s="0" t="s">
        <v>89</v>
      </c>
      <c r="B47" s="0" t="s">
        <v>764</v>
      </c>
      <c r="E47" s="0" t="s">
        <v>680</v>
      </c>
      <c r="H47" s="0" t="s">
        <v>774</v>
      </c>
      <c r="K47" s="0" t="s">
        <v>791</v>
      </c>
      <c r="N47" s="0" t="s">
        <v>776</v>
      </c>
      <c r="Q47" s="0" t="s">
        <v>792</v>
      </c>
      <c r="T47" s="0" t="s">
        <v>793</v>
      </c>
      <c r="W47" s="0" t="s">
        <v>794</v>
      </c>
      <c r="Z47" s="0" t="s">
        <v>795</v>
      </c>
      <c r="AC47" s="0" t="s">
        <v>89</v>
      </c>
      <c r="AD47" s="0" t="n">
        <v>46.245</v>
      </c>
      <c r="AE47" s="0" t="n">
        <v>-91.8047</v>
      </c>
      <c r="AF47" s="0" t="n">
        <v>317</v>
      </c>
      <c r="AG47" s="0" t="s">
        <v>3</v>
      </c>
      <c r="AH47" s="0" t="s">
        <v>90</v>
      </c>
    </row>
    <row r="48" customFormat="false" ht="15" hidden="false" customHeight="false" outlineLevel="0" collapsed="false">
      <c r="A48" s="0" t="s">
        <v>91</v>
      </c>
      <c r="B48" s="0" t="s">
        <v>680</v>
      </c>
      <c r="E48" s="0" t="s">
        <v>775</v>
      </c>
      <c r="H48" s="0" t="s">
        <v>796</v>
      </c>
      <c r="K48" s="0" t="s">
        <v>797</v>
      </c>
      <c r="N48" s="0" t="s">
        <v>798</v>
      </c>
      <c r="Q48" s="0" t="s">
        <v>794</v>
      </c>
      <c r="T48" s="0" t="s">
        <v>799</v>
      </c>
      <c r="W48" s="0" t="s">
        <v>800</v>
      </c>
      <c r="Z48" s="0" t="s">
        <v>801</v>
      </c>
      <c r="AC48" s="0" t="s">
        <v>91</v>
      </c>
      <c r="AD48" s="0" t="n">
        <v>46.4858</v>
      </c>
      <c r="AE48" s="0" t="n">
        <v>-90.4372</v>
      </c>
      <c r="AF48" s="0" t="n">
        <v>355.1</v>
      </c>
      <c r="AG48" s="0" t="s">
        <v>3</v>
      </c>
      <c r="AH48" s="0" t="s">
        <v>92</v>
      </c>
    </row>
    <row r="49" customFormat="false" ht="15" hidden="false" customHeight="false" outlineLevel="0" collapsed="false">
      <c r="A49" s="0" t="s">
        <v>93</v>
      </c>
      <c r="B49" s="0" t="s">
        <v>727</v>
      </c>
      <c r="E49" s="0" t="s">
        <v>661</v>
      </c>
      <c r="H49" s="0" t="s">
        <v>682</v>
      </c>
      <c r="K49" s="0" t="s">
        <v>718</v>
      </c>
      <c r="N49" s="0" t="s">
        <v>683</v>
      </c>
      <c r="Q49" s="0" t="s">
        <v>780</v>
      </c>
      <c r="T49" s="0" t="s">
        <v>747</v>
      </c>
      <c r="W49" s="0" t="s">
        <v>686</v>
      </c>
      <c r="Z49" s="0" t="s">
        <v>744</v>
      </c>
      <c r="AC49" s="0" t="s">
        <v>93</v>
      </c>
      <c r="AD49" s="0" t="n">
        <v>44.1186</v>
      </c>
      <c r="AE49" s="0" t="n">
        <v>-89.5358</v>
      </c>
      <c r="AF49" s="0" t="n">
        <v>332.8</v>
      </c>
      <c r="AG49" s="0" t="s">
        <v>3</v>
      </c>
      <c r="AH49" s="0" t="s">
        <v>94</v>
      </c>
    </row>
    <row r="50" customFormat="false" ht="15" hidden="false" customHeight="false" outlineLevel="0" collapsed="false">
      <c r="A50" s="0" t="s">
        <v>95</v>
      </c>
      <c r="B50" s="0" t="s">
        <v>763</v>
      </c>
      <c r="E50" s="0" t="s">
        <v>692</v>
      </c>
      <c r="H50" s="0" t="s">
        <v>765</v>
      </c>
      <c r="K50" s="0" t="s">
        <v>802</v>
      </c>
      <c r="N50" s="0" t="s">
        <v>803</v>
      </c>
      <c r="Q50" s="0" t="s">
        <v>695</v>
      </c>
      <c r="T50" s="0" t="s">
        <v>737</v>
      </c>
      <c r="W50" s="0" t="s">
        <v>680</v>
      </c>
      <c r="Z50" s="0" t="s">
        <v>681</v>
      </c>
      <c r="AC50" s="0" t="s">
        <v>95</v>
      </c>
      <c r="AD50" s="0" t="n">
        <v>43.3311</v>
      </c>
      <c r="AE50" s="0" t="n">
        <v>-88.4114</v>
      </c>
      <c r="AF50" s="0" t="n">
        <v>298.7</v>
      </c>
      <c r="AG50" s="0" t="s">
        <v>3</v>
      </c>
      <c r="AH50" s="0" t="s">
        <v>96</v>
      </c>
    </row>
    <row r="51" customFormat="false" ht="15" hidden="false" customHeight="false" outlineLevel="0" collapsed="false">
      <c r="A51" s="0" t="s">
        <v>97</v>
      </c>
      <c r="B51" s="0" t="s">
        <v>698</v>
      </c>
      <c r="E51" s="0" t="s">
        <v>747</v>
      </c>
      <c r="H51" s="0" t="s">
        <v>686</v>
      </c>
      <c r="K51" s="0" t="s">
        <v>687</v>
      </c>
      <c r="N51" s="0" t="s">
        <v>767</v>
      </c>
      <c r="Q51" s="0" t="s">
        <v>700</v>
      </c>
      <c r="T51" s="0" t="s">
        <v>751</v>
      </c>
      <c r="W51" s="0" t="s">
        <v>752</v>
      </c>
      <c r="Z51" s="0" t="s">
        <v>706</v>
      </c>
      <c r="AC51" s="0" t="s">
        <v>97</v>
      </c>
      <c r="AD51" s="0" t="n">
        <v>44.4169</v>
      </c>
      <c r="AE51" s="0" t="n">
        <v>-90.7314</v>
      </c>
      <c r="AF51" s="0" t="n">
        <v>271.9</v>
      </c>
      <c r="AG51" s="0" t="s">
        <v>3</v>
      </c>
      <c r="AH51" s="0" t="s">
        <v>98</v>
      </c>
    </row>
    <row r="52" customFormat="false" ht="15" hidden="false" customHeight="false" outlineLevel="0" collapsed="false">
      <c r="A52" s="0" t="s">
        <v>99</v>
      </c>
      <c r="B52" s="0" t="s">
        <v>699</v>
      </c>
      <c r="E52" s="0" t="s">
        <v>729</v>
      </c>
      <c r="H52" s="0" t="s">
        <v>713</v>
      </c>
      <c r="K52" s="0" t="s">
        <v>741</v>
      </c>
      <c r="N52" s="0" t="s">
        <v>750</v>
      </c>
      <c r="Q52" s="0" t="s">
        <v>751</v>
      </c>
      <c r="T52" s="0" t="s">
        <v>752</v>
      </c>
      <c r="W52" s="0" t="s">
        <v>804</v>
      </c>
      <c r="Z52" s="0" t="s">
        <v>805</v>
      </c>
      <c r="AC52" s="0" t="s">
        <v>99</v>
      </c>
      <c r="AD52" s="0" t="n">
        <v>46.0003</v>
      </c>
      <c r="AE52" s="0" t="n">
        <v>-91.5075</v>
      </c>
      <c r="AF52" s="0" t="n">
        <v>365.8</v>
      </c>
      <c r="AG52" s="0" t="s">
        <v>3</v>
      </c>
      <c r="AH52" s="0" t="s">
        <v>100</v>
      </c>
    </row>
    <row r="53" customFormat="false" ht="15" hidden="false" customHeight="false" outlineLevel="0" collapsed="false">
      <c r="A53" s="0" t="s">
        <v>101</v>
      </c>
      <c r="B53" s="0" t="s">
        <v>692</v>
      </c>
      <c r="E53" s="0" t="s">
        <v>735</v>
      </c>
      <c r="H53" s="0" t="s">
        <v>672</v>
      </c>
      <c r="K53" s="0" t="s">
        <v>730</v>
      </c>
      <c r="N53" s="0" t="s">
        <v>736</v>
      </c>
      <c r="Q53" s="0" t="s">
        <v>737</v>
      </c>
      <c r="T53" s="0" t="s">
        <v>738</v>
      </c>
      <c r="W53" s="0" t="s">
        <v>732</v>
      </c>
      <c r="Z53" s="0" t="s">
        <v>775</v>
      </c>
      <c r="AC53" s="0" t="s">
        <v>101</v>
      </c>
      <c r="AD53" s="0" t="n">
        <v>43.6542</v>
      </c>
      <c r="AE53" s="0" t="n">
        <v>-90.3339</v>
      </c>
      <c r="AF53" s="0" t="n">
        <v>286.5</v>
      </c>
      <c r="AG53" s="0" t="s">
        <v>3</v>
      </c>
      <c r="AH53" s="0" t="s">
        <v>102</v>
      </c>
    </row>
    <row r="54" customFormat="false" ht="15" hidden="false" customHeight="false" outlineLevel="0" collapsed="false">
      <c r="A54" s="0" t="s">
        <v>103</v>
      </c>
      <c r="B54" s="0" t="s">
        <v>806</v>
      </c>
      <c r="E54" s="0" t="s">
        <v>717</v>
      </c>
      <c r="H54" s="0" t="s">
        <v>728</v>
      </c>
      <c r="K54" s="0" t="s">
        <v>807</v>
      </c>
      <c r="N54" s="0" t="s">
        <v>719</v>
      </c>
      <c r="Q54" s="0" t="s">
        <v>684</v>
      </c>
      <c r="T54" s="0" t="s">
        <v>747</v>
      </c>
      <c r="W54" s="0" t="s">
        <v>686</v>
      </c>
      <c r="Z54" s="0" t="s">
        <v>741</v>
      </c>
      <c r="AC54" s="0" t="s">
        <v>103</v>
      </c>
      <c r="AD54" s="0" t="n">
        <v>45.2236</v>
      </c>
      <c r="AE54" s="0" t="n">
        <v>-91.1269</v>
      </c>
      <c r="AF54" s="0" t="n">
        <v>322.2</v>
      </c>
      <c r="AG54" s="0" t="s">
        <v>3</v>
      </c>
      <c r="AH54" s="0" t="s">
        <v>104</v>
      </c>
    </row>
    <row r="55" customFormat="false" ht="15" hidden="false" customHeight="false" outlineLevel="0" collapsed="false">
      <c r="A55" s="0" t="s">
        <v>105</v>
      </c>
      <c r="B55" s="0" t="s">
        <v>790</v>
      </c>
      <c r="E55" s="0" t="s">
        <v>748</v>
      </c>
      <c r="H55" s="0" t="s">
        <v>669</v>
      </c>
      <c r="K55" s="0" t="s">
        <v>692</v>
      </c>
      <c r="N55" s="0" t="s">
        <v>725</v>
      </c>
      <c r="Q55" s="0" t="s">
        <v>693</v>
      </c>
      <c r="T55" s="0" t="s">
        <v>676</v>
      </c>
      <c r="W55" s="0" t="s">
        <v>695</v>
      </c>
      <c r="Z55" s="0" t="s">
        <v>722</v>
      </c>
      <c r="AC55" s="0" t="s">
        <v>105</v>
      </c>
      <c r="AD55" s="0" t="n">
        <v>43.4406</v>
      </c>
      <c r="AE55" s="0" t="n">
        <v>-88.6325</v>
      </c>
      <c r="AF55" s="0" t="n">
        <v>268.2</v>
      </c>
      <c r="AG55" s="0" t="s">
        <v>3</v>
      </c>
      <c r="AH55" s="0" t="s">
        <v>106</v>
      </c>
    </row>
    <row r="56" customFormat="false" ht="15" hidden="false" customHeight="false" outlineLevel="0" collapsed="false">
      <c r="A56" s="0" t="s">
        <v>107</v>
      </c>
      <c r="B56" s="0" t="s">
        <v>662</v>
      </c>
      <c r="E56" s="0" t="s">
        <v>710</v>
      </c>
      <c r="H56" s="0" t="s">
        <v>684</v>
      </c>
      <c r="K56" s="0" t="s">
        <v>685</v>
      </c>
      <c r="N56" s="0" t="s">
        <v>702</v>
      </c>
      <c r="Q56" s="0" t="s">
        <v>703</v>
      </c>
      <c r="T56" s="0" t="s">
        <v>808</v>
      </c>
      <c r="W56" s="0" t="s">
        <v>705</v>
      </c>
      <c r="Z56" s="0" t="s">
        <v>768</v>
      </c>
      <c r="AC56" s="0" t="s">
        <v>107</v>
      </c>
      <c r="AD56" s="0" t="n">
        <v>46.4619</v>
      </c>
      <c r="AE56" s="0" t="n">
        <v>-90.1933</v>
      </c>
      <c r="AF56" s="0" t="n">
        <v>295.7</v>
      </c>
      <c r="AG56" s="0" t="s">
        <v>3</v>
      </c>
      <c r="AH56" s="0" t="s">
        <v>108</v>
      </c>
    </row>
    <row r="57" customFormat="false" ht="15" hidden="false" customHeight="false" outlineLevel="0" collapsed="false">
      <c r="A57" s="0" t="s">
        <v>109</v>
      </c>
      <c r="B57" s="0" t="s">
        <v>772</v>
      </c>
      <c r="E57" s="0" t="s">
        <v>680</v>
      </c>
      <c r="H57" s="0" t="s">
        <v>774</v>
      </c>
      <c r="K57" s="0" t="s">
        <v>791</v>
      </c>
      <c r="N57" s="0" t="s">
        <v>796</v>
      </c>
      <c r="Q57" s="0" t="s">
        <v>797</v>
      </c>
      <c r="T57" s="0" t="s">
        <v>798</v>
      </c>
      <c r="W57" s="0" t="s">
        <v>809</v>
      </c>
      <c r="Z57" s="0" t="s">
        <v>800</v>
      </c>
      <c r="AC57" s="0" t="s">
        <v>109</v>
      </c>
      <c r="AD57" s="0" t="n">
        <v>45.3497</v>
      </c>
      <c r="AE57" s="0" t="n">
        <v>-90.7483</v>
      </c>
      <c r="AF57" s="0" t="n">
        <v>385.6</v>
      </c>
      <c r="AG57" s="0" t="s">
        <v>3</v>
      </c>
      <c r="AH57" s="0" t="s">
        <v>110</v>
      </c>
    </row>
    <row r="58" customFormat="false" ht="15" hidden="false" customHeight="false" outlineLevel="0" collapsed="false">
      <c r="A58" s="0" t="s">
        <v>111</v>
      </c>
      <c r="B58" s="0" t="s">
        <v>810</v>
      </c>
      <c r="E58" s="0" t="s">
        <v>811</v>
      </c>
      <c r="H58" s="0" t="s">
        <v>812</v>
      </c>
      <c r="K58" s="0" t="s">
        <v>813</v>
      </c>
      <c r="N58" s="0" t="s">
        <v>665</v>
      </c>
      <c r="Q58" s="0" t="s">
        <v>785</v>
      </c>
      <c r="T58" s="0" t="s">
        <v>762</v>
      </c>
      <c r="W58" s="0" t="s">
        <v>724</v>
      </c>
      <c r="Z58" s="0" t="s">
        <v>761</v>
      </c>
      <c r="AC58" s="0" t="s">
        <v>111</v>
      </c>
      <c r="AD58" s="0" t="n">
        <v>42.5608</v>
      </c>
      <c r="AE58" s="0" t="n">
        <v>-87.8156</v>
      </c>
      <c r="AF58" s="0" t="n">
        <v>182.9</v>
      </c>
      <c r="AG58" s="0" t="s">
        <v>3</v>
      </c>
      <c r="AH58" s="0" t="s">
        <v>112</v>
      </c>
    </row>
    <row r="59" customFormat="false" ht="15" hidden="false" customHeight="false" outlineLevel="0" collapsed="false">
      <c r="A59" s="0" t="s">
        <v>113</v>
      </c>
      <c r="B59" s="0" t="s">
        <v>814</v>
      </c>
      <c r="E59" s="0" t="s">
        <v>815</v>
      </c>
      <c r="H59" s="0" t="s">
        <v>657</v>
      </c>
      <c r="K59" s="0" t="s">
        <v>816</v>
      </c>
      <c r="N59" s="0" t="s">
        <v>755</v>
      </c>
      <c r="Q59" s="0" t="s">
        <v>660</v>
      </c>
      <c r="T59" s="0" t="s">
        <v>697</v>
      </c>
      <c r="W59" s="0" t="s">
        <v>779</v>
      </c>
      <c r="Z59" s="0" t="s">
        <v>663</v>
      </c>
      <c r="AC59" s="0" t="s">
        <v>113</v>
      </c>
      <c r="AD59" s="0" t="n">
        <v>44.4628</v>
      </c>
      <c r="AE59" s="0" t="n">
        <v>-87.505</v>
      </c>
      <c r="AF59" s="0" t="n">
        <v>177.1</v>
      </c>
      <c r="AG59" s="0" t="s">
        <v>3</v>
      </c>
      <c r="AH59" s="0" t="s">
        <v>114</v>
      </c>
    </row>
    <row r="60" customFormat="false" ht="15" hidden="false" customHeight="false" outlineLevel="0" collapsed="false">
      <c r="A60" s="0" t="s">
        <v>115</v>
      </c>
      <c r="B60" s="0" t="s">
        <v>817</v>
      </c>
      <c r="E60" s="0" t="s">
        <v>818</v>
      </c>
      <c r="H60" s="0" t="s">
        <v>819</v>
      </c>
      <c r="K60" s="0" t="s">
        <v>754</v>
      </c>
      <c r="N60" s="0" t="s">
        <v>658</v>
      </c>
      <c r="Q60" s="0" t="s">
        <v>659</v>
      </c>
      <c r="T60" s="0" t="s">
        <v>707</v>
      </c>
      <c r="W60" s="0" t="s">
        <v>717</v>
      </c>
      <c r="Z60" s="0" t="s">
        <v>756</v>
      </c>
      <c r="AC60" s="0" t="s">
        <v>115</v>
      </c>
      <c r="AD60" s="0" t="n">
        <v>42.5936</v>
      </c>
      <c r="AE60" s="0" t="n">
        <v>-88.4347</v>
      </c>
      <c r="AF60" s="0" t="n">
        <v>257.9</v>
      </c>
      <c r="AG60" s="0" t="s">
        <v>3</v>
      </c>
      <c r="AH60" s="0" t="s">
        <v>116</v>
      </c>
    </row>
    <row r="61" customFormat="false" ht="15" hidden="false" customHeight="false" outlineLevel="0" collapsed="false">
      <c r="A61" s="0" t="s">
        <v>117</v>
      </c>
      <c r="B61" s="0" t="s">
        <v>815</v>
      </c>
      <c r="E61" s="0" t="s">
        <v>754</v>
      </c>
      <c r="H61" s="0" t="s">
        <v>820</v>
      </c>
      <c r="K61" s="0" t="s">
        <v>727</v>
      </c>
      <c r="N61" s="0" t="s">
        <v>716</v>
      </c>
      <c r="Q61" s="0" t="s">
        <v>717</v>
      </c>
      <c r="T61" s="0" t="s">
        <v>682</v>
      </c>
      <c r="W61" s="0" t="s">
        <v>807</v>
      </c>
      <c r="Z61" s="0" t="s">
        <v>684</v>
      </c>
      <c r="AC61" s="0" t="s">
        <v>117</v>
      </c>
      <c r="AD61" s="0" t="n">
        <v>43.0803</v>
      </c>
      <c r="AE61" s="0" t="n">
        <v>-88.8967</v>
      </c>
      <c r="AF61" s="0" t="n">
        <v>249</v>
      </c>
      <c r="AG61" s="0" t="s">
        <v>3</v>
      </c>
      <c r="AH61" s="0" t="s">
        <v>118</v>
      </c>
    </row>
    <row r="62" customFormat="false" ht="15" hidden="false" customHeight="false" outlineLevel="0" collapsed="false">
      <c r="A62" s="0" t="s">
        <v>119</v>
      </c>
      <c r="B62" s="0" t="s">
        <v>756</v>
      </c>
      <c r="E62" s="0" t="s">
        <v>701</v>
      </c>
      <c r="H62" s="0" t="s">
        <v>781</v>
      </c>
      <c r="K62" s="0" t="s">
        <v>729</v>
      </c>
      <c r="N62" s="0" t="s">
        <v>713</v>
      </c>
      <c r="Q62" s="0" t="s">
        <v>744</v>
      </c>
      <c r="T62" s="0" t="s">
        <v>750</v>
      </c>
      <c r="W62" s="0" t="s">
        <v>751</v>
      </c>
      <c r="Z62" s="0" t="s">
        <v>821</v>
      </c>
      <c r="AC62" s="0" t="s">
        <v>119</v>
      </c>
      <c r="AD62" s="0" t="n">
        <v>45.3333</v>
      </c>
      <c r="AE62" s="0" t="n">
        <v>-88.4981</v>
      </c>
      <c r="AF62" s="0" t="n">
        <v>364.5</v>
      </c>
      <c r="AG62" s="0" t="s">
        <v>3</v>
      </c>
      <c r="AH62" s="0" t="s">
        <v>120</v>
      </c>
    </row>
    <row r="63" customFormat="false" ht="15" hidden="false" customHeight="false" outlineLevel="0" collapsed="false">
      <c r="A63" s="0" t="s">
        <v>121</v>
      </c>
      <c r="B63" s="0" t="s">
        <v>822</v>
      </c>
      <c r="E63" s="0" t="s">
        <v>823</v>
      </c>
      <c r="H63" s="0" t="s">
        <v>824</v>
      </c>
      <c r="K63" s="0" t="s">
        <v>825</v>
      </c>
      <c r="N63" s="0" t="s">
        <v>826</v>
      </c>
      <c r="Q63" s="0" t="s">
        <v>827</v>
      </c>
      <c r="T63" s="0" t="s">
        <v>828</v>
      </c>
      <c r="W63" s="0" t="s">
        <v>829</v>
      </c>
      <c r="Z63" s="0" t="s">
        <v>830</v>
      </c>
      <c r="AC63" s="0" t="s">
        <v>121</v>
      </c>
      <c r="AD63" s="0" t="n">
        <v>42.8278</v>
      </c>
      <c r="AE63" s="0" t="n">
        <v>-90.7889</v>
      </c>
      <c r="AF63" s="0" t="n">
        <v>317</v>
      </c>
      <c r="AG63" s="0" t="s">
        <v>3</v>
      </c>
      <c r="AH63" s="0" t="s">
        <v>122</v>
      </c>
    </row>
    <row r="64" customFormat="false" ht="15" hidden="false" customHeight="false" outlineLevel="0" collapsed="false">
      <c r="A64" s="0" t="s">
        <v>123</v>
      </c>
      <c r="B64" s="0" t="s">
        <v>831</v>
      </c>
      <c r="E64" s="0" t="s">
        <v>722</v>
      </c>
      <c r="H64" s="0" t="s">
        <v>773</v>
      </c>
      <c r="K64" s="0" t="s">
        <v>832</v>
      </c>
      <c r="N64" s="0" t="s">
        <v>791</v>
      </c>
      <c r="Q64" s="0" t="s">
        <v>796</v>
      </c>
      <c r="T64" s="0" t="s">
        <v>734</v>
      </c>
      <c r="W64" s="0" t="s">
        <v>798</v>
      </c>
      <c r="Z64" s="0" t="s">
        <v>833</v>
      </c>
      <c r="AC64" s="0" t="s">
        <v>123</v>
      </c>
      <c r="AD64" s="0" t="n">
        <v>45.5119</v>
      </c>
      <c r="AE64" s="0" t="n">
        <v>-88.7594</v>
      </c>
      <c r="AF64" s="0" t="n">
        <v>516.6</v>
      </c>
      <c r="AG64" s="0" t="s">
        <v>3</v>
      </c>
      <c r="AH64" s="0" t="s">
        <v>124</v>
      </c>
    </row>
    <row r="65" customFormat="false" ht="15" hidden="false" customHeight="false" outlineLevel="0" collapsed="false">
      <c r="A65" s="0" t="s">
        <v>125</v>
      </c>
      <c r="B65" s="0" t="s">
        <v>720</v>
      </c>
      <c r="E65" s="0" t="s">
        <v>744</v>
      </c>
      <c r="H65" s="0" t="s">
        <v>750</v>
      </c>
      <c r="K65" s="0" t="s">
        <v>751</v>
      </c>
      <c r="N65" s="0" t="s">
        <v>742</v>
      </c>
      <c r="Q65" s="0" t="s">
        <v>758</v>
      </c>
      <c r="T65" s="0" t="s">
        <v>706</v>
      </c>
      <c r="W65" s="0" t="s">
        <v>834</v>
      </c>
      <c r="Z65" s="0" t="s">
        <v>835</v>
      </c>
      <c r="AC65" s="0" t="s">
        <v>125</v>
      </c>
      <c r="AD65" s="0" t="n">
        <v>45.8883</v>
      </c>
      <c r="AE65" s="0" t="n">
        <v>-89.1389</v>
      </c>
      <c r="AF65" s="0" t="n">
        <v>496.8</v>
      </c>
      <c r="AG65" s="0" t="s">
        <v>3</v>
      </c>
      <c r="AH65" s="0" t="s">
        <v>126</v>
      </c>
    </row>
    <row r="66" customFormat="false" ht="15" hidden="false" customHeight="false" outlineLevel="0" collapsed="false">
      <c r="A66" s="0" t="s">
        <v>127</v>
      </c>
      <c r="B66" s="0" t="s">
        <v>787</v>
      </c>
      <c r="E66" s="0" t="s">
        <v>802</v>
      </c>
      <c r="H66" s="0" t="s">
        <v>803</v>
      </c>
      <c r="K66" s="0" t="s">
        <v>695</v>
      </c>
      <c r="N66" s="0" t="s">
        <v>764</v>
      </c>
      <c r="Q66" s="0" t="s">
        <v>738</v>
      </c>
      <c r="T66" s="0" t="s">
        <v>836</v>
      </c>
      <c r="W66" s="0" t="s">
        <v>837</v>
      </c>
      <c r="Z66" s="0" t="s">
        <v>796</v>
      </c>
      <c r="AC66" s="0" t="s">
        <v>127</v>
      </c>
      <c r="AD66" s="0" t="n">
        <v>45.5733</v>
      </c>
      <c r="AE66" s="0" t="n">
        <v>-92.485</v>
      </c>
      <c r="AF66" s="0" t="n">
        <v>371.9</v>
      </c>
      <c r="AG66" s="0" t="s">
        <v>3</v>
      </c>
      <c r="AH66" s="0" t="s">
        <v>128</v>
      </c>
    </row>
    <row r="67" customFormat="false" ht="15" hidden="false" customHeight="false" outlineLevel="0" collapsed="false">
      <c r="A67" s="0" t="s">
        <v>129</v>
      </c>
      <c r="B67" s="0" t="s">
        <v>838</v>
      </c>
      <c r="E67" s="0" t="s">
        <v>789</v>
      </c>
      <c r="H67" s="0" t="s">
        <v>665</v>
      </c>
      <c r="K67" s="0" t="s">
        <v>785</v>
      </c>
      <c r="N67" s="0" t="s">
        <v>691</v>
      </c>
      <c r="Q67" s="0" t="s">
        <v>748</v>
      </c>
      <c r="T67" s="0" t="s">
        <v>839</v>
      </c>
      <c r="W67" s="0" t="s">
        <v>761</v>
      </c>
      <c r="Z67" s="0" t="s">
        <v>725</v>
      </c>
      <c r="AC67" s="0" t="s">
        <v>129</v>
      </c>
      <c r="AD67" s="0" t="n">
        <v>43.2117</v>
      </c>
      <c r="AE67" s="0" t="n">
        <v>-91.0986</v>
      </c>
      <c r="AF67" s="0" t="n">
        <v>192.9</v>
      </c>
      <c r="AG67" s="0" t="s">
        <v>3</v>
      </c>
      <c r="AH67" s="0" t="s">
        <v>130</v>
      </c>
    </row>
    <row r="68" customFormat="false" ht="15" hidden="false" customHeight="false" outlineLevel="0" collapsed="false">
      <c r="A68" s="0" t="s">
        <v>131</v>
      </c>
      <c r="B68" s="0" t="s">
        <v>721</v>
      </c>
      <c r="E68" s="0" t="s">
        <v>693</v>
      </c>
      <c r="H68" s="0" t="s">
        <v>694</v>
      </c>
      <c r="K68" s="0" t="s">
        <v>831</v>
      </c>
      <c r="N68" s="0" t="s">
        <v>772</v>
      </c>
      <c r="Q68" s="0" t="s">
        <v>696</v>
      </c>
      <c r="T68" s="0" t="s">
        <v>773</v>
      </c>
      <c r="W68" s="0" t="s">
        <v>832</v>
      </c>
      <c r="Z68" s="0" t="s">
        <v>776</v>
      </c>
      <c r="AC68" s="0" t="s">
        <v>131</v>
      </c>
      <c r="AD68" s="0" t="n">
        <v>46.7781</v>
      </c>
      <c r="AE68" s="0" t="n">
        <v>-90.7653</v>
      </c>
      <c r="AF68" s="0" t="n">
        <v>201.2</v>
      </c>
      <c r="AG68" s="0" t="s">
        <v>3</v>
      </c>
      <c r="AH68" s="0" t="s">
        <v>132</v>
      </c>
    </row>
    <row r="69" customFormat="false" ht="15" hidden="false" customHeight="false" outlineLevel="0" collapsed="false">
      <c r="A69" s="0" t="s">
        <v>133</v>
      </c>
      <c r="B69" s="0" t="s">
        <v>840</v>
      </c>
      <c r="E69" s="0" t="s">
        <v>841</v>
      </c>
      <c r="H69" s="0" t="s">
        <v>842</v>
      </c>
      <c r="K69" s="0" t="s">
        <v>691</v>
      </c>
      <c r="N69" s="0" t="s">
        <v>748</v>
      </c>
      <c r="Q69" s="0" t="s">
        <v>839</v>
      </c>
      <c r="T69" s="0" t="s">
        <v>761</v>
      </c>
      <c r="W69" s="0" t="s">
        <v>725</v>
      </c>
      <c r="Z69" s="0" t="s">
        <v>676</v>
      </c>
      <c r="AC69" s="0" t="s">
        <v>133</v>
      </c>
      <c r="AD69" s="0" t="n">
        <v>44.0869</v>
      </c>
      <c r="AE69" s="0" t="n">
        <v>-87.6522</v>
      </c>
      <c r="AF69" s="0" t="n">
        <v>178</v>
      </c>
      <c r="AG69" s="0" t="s">
        <v>3</v>
      </c>
      <c r="AH69" s="0" t="s">
        <v>134</v>
      </c>
    </row>
    <row r="70" customFormat="false" ht="15" hidden="false" customHeight="false" outlineLevel="0" collapsed="false">
      <c r="A70" s="0" t="s">
        <v>135</v>
      </c>
      <c r="B70" s="0" t="s">
        <v>785</v>
      </c>
      <c r="E70" s="0" t="s">
        <v>786</v>
      </c>
      <c r="H70" s="0" t="s">
        <v>749</v>
      </c>
      <c r="K70" s="0" t="s">
        <v>670</v>
      </c>
      <c r="N70" s="0" t="s">
        <v>674</v>
      </c>
      <c r="Q70" s="0" t="s">
        <v>675</v>
      </c>
      <c r="T70" s="0" t="s">
        <v>676</v>
      </c>
      <c r="W70" s="0" t="s">
        <v>695</v>
      </c>
      <c r="Z70" s="0" t="s">
        <v>696</v>
      </c>
      <c r="AC70" s="0" t="s">
        <v>135</v>
      </c>
      <c r="AD70" s="0" t="n">
        <v>45.0983</v>
      </c>
      <c r="AE70" s="0" t="n">
        <v>-87.6236</v>
      </c>
      <c r="AF70" s="0" t="n">
        <v>179.5</v>
      </c>
      <c r="AG70" s="0" t="s">
        <v>3</v>
      </c>
      <c r="AH70" s="0" t="s">
        <v>136</v>
      </c>
    </row>
    <row r="71" customFormat="false" ht="15" hidden="false" customHeight="false" outlineLevel="0" collapsed="false">
      <c r="A71" s="0" t="s">
        <v>137</v>
      </c>
      <c r="B71" s="0" t="s">
        <v>670</v>
      </c>
      <c r="E71" s="0" t="s">
        <v>765</v>
      </c>
      <c r="H71" s="0" t="s">
        <v>726</v>
      </c>
      <c r="K71" s="0" t="s">
        <v>730</v>
      </c>
      <c r="N71" s="0" t="s">
        <v>736</v>
      </c>
      <c r="Q71" s="0" t="s">
        <v>679</v>
      </c>
      <c r="T71" s="0" t="s">
        <v>731</v>
      </c>
      <c r="W71" s="0" t="s">
        <v>774</v>
      </c>
      <c r="Z71" s="0" t="s">
        <v>733</v>
      </c>
      <c r="AC71" s="0" t="s">
        <v>137</v>
      </c>
      <c r="AD71" s="0" t="n">
        <v>44.6319</v>
      </c>
      <c r="AE71" s="0" t="n">
        <v>-90.1314</v>
      </c>
      <c r="AF71" s="0" t="n">
        <v>377</v>
      </c>
      <c r="AG71" s="0" t="s">
        <v>3</v>
      </c>
      <c r="AH71" s="0" t="s">
        <v>138</v>
      </c>
    </row>
    <row r="72" customFormat="false" ht="15" hidden="false" customHeight="false" outlineLevel="0" collapsed="false">
      <c r="A72" s="0" t="s">
        <v>139</v>
      </c>
      <c r="B72" s="0" t="s">
        <v>721</v>
      </c>
      <c r="E72" s="0" t="s">
        <v>675</v>
      </c>
      <c r="H72" s="0" t="s">
        <v>694</v>
      </c>
      <c r="K72" s="0" t="s">
        <v>695</v>
      </c>
      <c r="N72" s="0" t="s">
        <v>764</v>
      </c>
      <c r="Q72" s="0" t="s">
        <v>696</v>
      </c>
      <c r="T72" s="0" t="s">
        <v>773</v>
      </c>
      <c r="W72" s="0" t="s">
        <v>832</v>
      </c>
      <c r="Z72" s="0" t="s">
        <v>796</v>
      </c>
      <c r="AC72" s="0" t="s">
        <v>139</v>
      </c>
      <c r="AD72" s="0" t="n">
        <v>44.1747</v>
      </c>
      <c r="AE72" s="0" t="n">
        <v>-90.3483</v>
      </c>
      <c r="AF72" s="0" t="n">
        <v>298.1</v>
      </c>
      <c r="AG72" s="0" t="s">
        <v>3</v>
      </c>
      <c r="AH72" s="0" t="s">
        <v>140</v>
      </c>
    </row>
    <row r="73" customFormat="false" ht="15" hidden="false" customHeight="false" outlineLevel="0" collapsed="false">
      <c r="A73" s="0" t="s">
        <v>141</v>
      </c>
      <c r="B73" s="0" t="s">
        <v>763</v>
      </c>
      <c r="E73" s="0" t="s">
        <v>670</v>
      </c>
      <c r="H73" s="0" t="s">
        <v>725</v>
      </c>
      <c r="K73" s="0" t="s">
        <v>693</v>
      </c>
      <c r="N73" s="0" t="s">
        <v>676</v>
      </c>
      <c r="Q73" s="0" t="s">
        <v>677</v>
      </c>
      <c r="T73" s="0" t="s">
        <v>678</v>
      </c>
      <c r="W73" s="0" t="s">
        <v>722</v>
      </c>
      <c r="Z73" s="0" t="s">
        <v>732</v>
      </c>
      <c r="AC73" s="0" t="s">
        <v>141</v>
      </c>
      <c r="AD73" s="0" t="n">
        <v>43.79</v>
      </c>
      <c r="AE73" s="0" t="n">
        <v>-90.0597</v>
      </c>
      <c r="AF73" s="0" t="n">
        <v>263.7</v>
      </c>
      <c r="AG73" s="0" t="s">
        <v>3</v>
      </c>
      <c r="AH73" s="0" t="s">
        <v>142</v>
      </c>
    </row>
    <row r="74" customFormat="false" ht="15" hidden="false" customHeight="false" outlineLevel="0" collapsed="false">
      <c r="A74" s="0" t="s">
        <v>143</v>
      </c>
      <c r="B74" s="0" t="s">
        <v>725</v>
      </c>
      <c r="E74" s="0" t="s">
        <v>672</v>
      </c>
      <c r="H74" s="0" t="s">
        <v>677</v>
      </c>
      <c r="K74" s="0" t="s">
        <v>678</v>
      </c>
      <c r="N74" s="0" t="s">
        <v>679</v>
      </c>
      <c r="Q74" s="0" t="s">
        <v>731</v>
      </c>
      <c r="T74" s="0" t="s">
        <v>766</v>
      </c>
      <c r="W74" s="0" t="s">
        <v>775</v>
      </c>
      <c r="Z74" s="0" t="s">
        <v>843</v>
      </c>
      <c r="AC74" s="0" t="s">
        <v>143</v>
      </c>
      <c r="AD74" s="0" t="n">
        <v>45.1308</v>
      </c>
      <c r="AE74" s="0" t="n">
        <v>-90.3439</v>
      </c>
      <c r="AF74" s="0" t="n">
        <v>448.1</v>
      </c>
      <c r="AG74" s="0" t="s">
        <v>3</v>
      </c>
      <c r="AH74" s="0" t="s">
        <v>144</v>
      </c>
    </row>
    <row r="75" customFormat="false" ht="15" hidden="false" customHeight="false" outlineLevel="0" collapsed="false">
      <c r="A75" s="0" t="s">
        <v>145</v>
      </c>
      <c r="B75" s="0" t="s">
        <v>695</v>
      </c>
      <c r="E75" s="0" t="s">
        <v>696</v>
      </c>
      <c r="H75" s="0" t="s">
        <v>732</v>
      </c>
      <c r="K75" s="0" t="s">
        <v>837</v>
      </c>
      <c r="N75" s="0" t="s">
        <v>844</v>
      </c>
      <c r="Q75" s="0" t="s">
        <v>845</v>
      </c>
      <c r="T75" s="0" t="s">
        <v>846</v>
      </c>
      <c r="W75" s="0" t="s">
        <v>847</v>
      </c>
      <c r="Z75" s="0" t="s">
        <v>795</v>
      </c>
      <c r="AC75" s="0" t="s">
        <v>145</v>
      </c>
      <c r="AD75" s="0" t="n">
        <v>46.3689</v>
      </c>
      <c r="AE75" s="0" t="n">
        <v>-90.6417</v>
      </c>
      <c r="AF75" s="0" t="n">
        <v>396.2</v>
      </c>
      <c r="AG75" s="0" t="s">
        <v>3</v>
      </c>
      <c r="AH75" s="0" t="s">
        <v>146</v>
      </c>
    </row>
    <row r="76" customFormat="false" ht="15" hidden="false" customHeight="false" outlineLevel="0" collapsed="false">
      <c r="A76" s="0" t="s">
        <v>147</v>
      </c>
      <c r="B76" s="0" t="s">
        <v>848</v>
      </c>
      <c r="E76" s="0" t="s">
        <v>849</v>
      </c>
      <c r="H76" s="0" t="s">
        <v>830</v>
      </c>
      <c r="K76" s="0" t="s">
        <v>850</v>
      </c>
      <c r="N76" s="0" t="s">
        <v>851</v>
      </c>
      <c r="Q76" s="0" t="s">
        <v>852</v>
      </c>
      <c r="T76" s="0" t="s">
        <v>853</v>
      </c>
      <c r="W76" s="0" t="s">
        <v>854</v>
      </c>
      <c r="Z76" s="0" t="s">
        <v>855</v>
      </c>
      <c r="AC76" s="0" t="s">
        <v>147</v>
      </c>
      <c r="AD76" s="0" t="n">
        <v>44.8742</v>
      </c>
      <c r="AE76" s="0" t="n">
        <v>-91.9364</v>
      </c>
      <c r="AF76" s="0" t="n">
        <v>237.7</v>
      </c>
      <c r="AG76" s="0" t="s">
        <v>3</v>
      </c>
      <c r="AH76" s="0" t="s">
        <v>148</v>
      </c>
    </row>
    <row r="77" customFormat="false" ht="15" hidden="false" customHeight="false" outlineLevel="0" collapsed="false">
      <c r="A77" s="0" t="s">
        <v>149</v>
      </c>
      <c r="B77" s="0" t="s">
        <v>676</v>
      </c>
      <c r="E77" s="0" t="s">
        <v>736</v>
      </c>
      <c r="H77" s="0" t="s">
        <v>679</v>
      </c>
      <c r="K77" s="0" t="s">
        <v>680</v>
      </c>
      <c r="N77" s="0" t="s">
        <v>766</v>
      </c>
      <c r="Q77" s="0" t="s">
        <v>837</v>
      </c>
      <c r="T77" s="0" t="s">
        <v>844</v>
      </c>
      <c r="W77" s="0" t="s">
        <v>792</v>
      </c>
      <c r="Z77" s="0" t="s">
        <v>777</v>
      </c>
      <c r="AC77" s="0" t="s">
        <v>149</v>
      </c>
      <c r="AD77" s="0" t="n">
        <v>45.1786</v>
      </c>
      <c r="AE77" s="0" t="n">
        <v>-89.6617</v>
      </c>
      <c r="AF77" s="0" t="n">
        <v>381</v>
      </c>
      <c r="AG77" s="0" t="s">
        <v>3</v>
      </c>
      <c r="AH77" s="0" t="s">
        <v>150</v>
      </c>
    </row>
    <row r="78" customFormat="false" ht="15" hidden="false" customHeight="false" outlineLevel="0" collapsed="false">
      <c r="A78" s="0" t="s">
        <v>151</v>
      </c>
      <c r="B78" s="0" t="s">
        <v>789</v>
      </c>
      <c r="E78" s="0" t="s">
        <v>760</v>
      </c>
      <c r="H78" s="0" t="s">
        <v>790</v>
      </c>
      <c r="K78" s="0" t="s">
        <v>786</v>
      </c>
      <c r="N78" s="0" t="s">
        <v>668</v>
      </c>
      <c r="Q78" s="0" t="s">
        <v>673</v>
      </c>
      <c r="T78" s="0" t="s">
        <v>692</v>
      </c>
      <c r="W78" s="0" t="s">
        <v>671</v>
      </c>
      <c r="Z78" s="0" t="s">
        <v>672</v>
      </c>
      <c r="AC78" s="0" t="s">
        <v>151</v>
      </c>
      <c r="AD78" s="0" t="n">
        <v>43.0719</v>
      </c>
      <c r="AE78" s="0" t="n">
        <v>-88.0294</v>
      </c>
      <c r="AF78" s="0" t="n">
        <v>221.3</v>
      </c>
      <c r="AG78" s="0" t="s">
        <v>3</v>
      </c>
      <c r="AH78" s="0" t="s">
        <v>152</v>
      </c>
    </row>
    <row r="79" customFormat="false" ht="15" hidden="false" customHeight="false" outlineLevel="0" collapsed="false">
      <c r="A79" s="0" t="s">
        <v>153</v>
      </c>
      <c r="B79" s="0" t="s">
        <v>718</v>
      </c>
      <c r="E79" s="0" t="s">
        <v>701</v>
      </c>
      <c r="H79" s="0" t="s">
        <v>781</v>
      </c>
      <c r="K79" s="0" t="s">
        <v>720</v>
      </c>
      <c r="N79" s="0" t="s">
        <v>713</v>
      </c>
      <c r="Q79" s="0" t="s">
        <v>741</v>
      </c>
      <c r="T79" s="0" t="s">
        <v>750</v>
      </c>
      <c r="W79" s="0" t="s">
        <v>751</v>
      </c>
      <c r="Z79" s="0" t="s">
        <v>821</v>
      </c>
      <c r="AC79" s="0" t="s">
        <v>153</v>
      </c>
      <c r="AD79" s="0" t="n">
        <v>45.8864</v>
      </c>
      <c r="AE79" s="0" t="n">
        <v>-89.7322</v>
      </c>
      <c r="AF79" s="0" t="n">
        <v>488</v>
      </c>
      <c r="AG79" s="0" t="s">
        <v>3</v>
      </c>
      <c r="AH79" s="0" t="s">
        <v>154</v>
      </c>
    </row>
    <row r="80" customFormat="false" ht="15" hidden="false" customHeight="false" outlineLevel="0" collapsed="false">
      <c r="A80" s="0" t="s">
        <v>155</v>
      </c>
      <c r="B80" s="0" t="s">
        <v>683</v>
      </c>
      <c r="E80" s="0" t="s">
        <v>711</v>
      </c>
      <c r="H80" s="0" t="s">
        <v>729</v>
      </c>
      <c r="K80" s="0" t="s">
        <v>743</v>
      </c>
      <c r="N80" s="0" t="s">
        <v>744</v>
      </c>
      <c r="Q80" s="0" t="s">
        <v>808</v>
      </c>
      <c r="T80" s="0" t="s">
        <v>745</v>
      </c>
      <c r="W80" s="0" t="s">
        <v>782</v>
      </c>
      <c r="Z80" s="0" t="s">
        <v>758</v>
      </c>
      <c r="AC80" s="0" t="s">
        <v>155</v>
      </c>
      <c r="AD80" s="0" t="n">
        <v>46.0667</v>
      </c>
      <c r="AE80" s="0" t="n">
        <v>-91.8667</v>
      </c>
      <c r="AF80" s="0" t="n">
        <v>327.7</v>
      </c>
      <c r="AG80" s="0" t="s">
        <v>3</v>
      </c>
      <c r="AH80" s="0" t="s">
        <v>156</v>
      </c>
    </row>
    <row r="81" customFormat="false" ht="15" hidden="false" customHeight="false" outlineLevel="0" collapsed="false">
      <c r="A81" s="0" t="s">
        <v>157</v>
      </c>
      <c r="B81" s="0" t="s">
        <v>695</v>
      </c>
      <c r="E81" s="0" t="s">
        <v>722</v>
      </c>
      <c r="H81" s="0" t="s">
        <v>773</v>
      </c>
      <c r="K81" s="0" t="s">
        <v>774</v>
      </c>
      <c r="N81" s="0" t="s">
        <v>775</v>
      </c>
      <c r="Q81" s="0" t="s">
        <v>733</v>
      </c>
      <c r="T81" s="0" t="s">
        <v>845</v>
      </c>
      <c r="W81" s="0" t="s">
        <v>846</v>
      </c>
      <c r="Z81" s="0" t="s">
        <v>794</v>
      </c>
      <c r="AC81" s="0" t="s">
        <v>157</v>
      </c>
      <c r="AD81" s="0" t="n">
        <v>44.5647</v>
      </c>
      <c r="AE81" s="0" t="n">
        <v>-91.6719</v>
      </c>
      <c r="AF81" s="0" t="n">
        <v>253</v>
      </c>
      <c r="AG81" s="0" t="s">
        <v>3</v>
      </c>
      <c r="AH81" s="0" t="s">
        <v>158</v>
      </c>
    </row>
    <row r="82" customFormat="false" ht="15" hidden="false" customHeight="false" outlineLevel="0" collapsed="false">
      <c r="A82" s="0" t="s">
        <v>159</v>
      </c>
      <c r="B82" s="0" t="s">
        <v>778</v>
      </c>
      <c r="E82" s="0" t="s">
        <v>707</v>
      </c>
      <c r="H82" s="0" t="s">
        <v>717</v>
      </c>
      <c r="K82" s="0" t="s">
        <v>682</v>
      </c>
      <c r="N82" s="0" t="s">
        <v>718</v>
      </c>
      <c r="Q82" s="0" t="s">
        <v>683</v>
      </c>
      <c r="T82" s="0" t="s">
        <v>780</v>
      </c>
      <c r="W82" s="0" t="s">
        <v>685</v>
      </c>
      <c r="Z82" s="0" t="s">
        <v>713</v>
      </c>
      <c r="AC82" s="0" t="s">
        <v>159</v>
      </c>
      <c r="AD82" s="0" t="n">
        <v>43.7806</v>
      </c>
      <c r="AE82" s="0" t="n">
        <v>-89.3169</v>
      </c>
      <c r="AF82" s="0" t="n">
        <v>239.6</v>
      </c>
      <c r="AG82" s="0" t="s">
        <v>3</v>
      </c>
      <c r="AH82" s="0" t="s">
        <v>160</v>
      </c>
    </row>
    <row r="83" customFormat="false" ht="15" hidden="false" customHeight="false" outlineLevel="0" collapsed="false">
      <c r="A83" s="0" t="s">
        <v>161</v>
      </c>
      <c r="B83" s="0" t="s">
        <v>738</v>
      </c>
      <c r="E83" s="0" t="s">
        <v>766</v>
      </c>
      <c r="H83" s="0" t="s">
        <v>775</v>
      </c>
      <c r="K83" s="0" t="s">
        <v>844</v>
      </c>
      <c r="N83" s="0" t="s">
        <v>792</v>
      </c>
      <c r="Q83" s="0" t="s">
        <v>846</v>
      </c>
      <c r="T83" s="0" t="s">
        <v>856</v>
      </c>
      <c r="W83" s="0" t="s">
        <v>857</v>
      </c>
      <c r="Z83" s="0" t="s">
        <v>858</v>
      </c>
      <c r="AC83" s="0" t="s">
        <v>161</v>
      </c>
      <c r="AD83" s="0" t="n">
        <v>44.0261</v>
      </c>
      <c r="AE83" s="0" t="n">
        <v>-90.0814</v>
      </c>
      <c r="AF83" s="0" t="n">
        <v>281</v>
      </c>
      <c r="AG83" s="0" t="s">
        <v>3</v>
      </c>
      <c r="AH83" s="0" t="s">
        <v>162</v>
      </c>
    </row>
    <row r="84" customFormat="false" ht="15" hidden="false" customHeight="false" outlineLevel="0" collapsed="false">
      <c r="A84" s="0" t="s">
        <v>163</v>
      </c>
      <c r="B84" s="0" t="s">
        <v>694</v>
      </c>
      <c r="E84" s="0" t="s">
        <v>772</v>
      </c>
      <c r="H84" s="0" t="s">
        <v>696</v>
      </c>
      <c r="K84" s="0" t="s">
        <v>836</v>
      </c>
      <c r="N84" s="0" t="s">
        <v>832</v>
      </c>
      <c r="Q84" s="0" t="s">
        <v>791</v>
      </c>
      <c r="T84" s="0" t="s">
        <v>776</v>
      </c>
      <c r="W84" s="0" t="s">
        <v>734</v>
      </c>
      <c r="Z84" s="0" t="s">
        <v>856</v>
      </c>
      <c r="AC84" s="0" t="s">
        <v>163</v>
      </c>
      <c r="AD84" s="0" t="n">
        <v>44.5297</v>
      </c>
      <c r="AE84" s="0" t="n">
        <v>-90.6383</v>
      </c>
      <c r="AF84" s="0" t="n">
        <v>310.9</v>
      </c>
      <c r="AG84" s="0" t="s">
        <v>3</v>
      </c>
      <c r="AH84" s="0" t="s">
        <v>164</v>
      </c>
    </row>
    <row r="85" customFormat="false" ht="15" hidden="false" customHeight="false" outlineLevel="0" collapsed="false">
      <c r="A85" s="0" t="s">
        <v>165</v>
      </c>
      <c r="B85" s="0" t="s">
        <v>720</v>
      </c>
      <c r="E85" s="0" t="s">
        <v>744</v>
      </c>
      <c r="H85" s="0" t="s">
        <v>700</v>
      </c>
      <c r="K85" s="0" t="s">
        <v>705</v>
      </c>
      <c r="N85" s="0" t="s">
        <v>752</v>
      </c>
      <c r="Q85" s="0" t="s">
        <v>804</v>
      </c>
      <c r="T85" s="0" t="s">
        <v>859</v>
      </c>
      <c r="W85" s="0" t="s">
        <v>770</v>
      </c>
      <c r="Z85" s="0" t="s">
        <v>860</v>
      </c>
      <c r="AC85" s="0" t="s">
        <v>165</v>
      </c>
      <c r="AD85" s="0" t="n">
        <v>45.7833</v>
      </c>
      <c r="AE85" s="0" t="n">
        <v>-88.7</v>
      </c>
      <c r="AF85" s="0" t="n">
        <v>469.4</v>
      </c>
      <c r="AG85" s="0" t="s">
        <v>3</v>
      </c>
      <c r="AH85" s="0" t="s">
        <v>166</v>
      </c>
    </row>
    <row r="86" customFormat="false" ht="15" hidden="false" customHeight="false" outlineLevel="0" collapsed="false">
      <c r="A86" s="0" t="s">
        <v>168</v>
      </c>
      <c r="B86" s="0" t="s">
        <v>761</v>
      </c>
      <c r="E86" s="0" t="s">
        <v>765</v>
      </c>
      <c r="H86" s="0" t="s">
        <v>672</v>
      </c>
      <c r="K86" s="0" t="s">
        <v>677</v>
      </c>
      <c r="N86" s="0" t="s">
        <v>678</v>
      </c>
      <c r="Q86" s="0" t="s">
        <v>679</v>
      </c>
      <c r="T86" s="0" t="s">
        <v>731</v>
      </c>
      <c r="W86" s="0" t="s">
        <v>774</v>
      </c>
      <c r="Z86" s="0" t="s">
        <v>733</v>
      </c>
      <c r="AC86" s="0" t="s">
        <v>168</v>
      </c>
      <c r="AD86" s="0" t="n">
        <v>44.3589</v>
      </c>
      <c r="AE86" s="0" t="n">
        <v>-88.7189</v>
      </c>
      <c r="AF86" s="0" t="n">
        <v>243.8</v>
      </c>
      <c r="AG86" s="0" t="s">
        <v>3</v>
      </c>
      <c r="AH86" s="0" t="s">
        <v>169</v>
      </c>
    </row>
    <row r="87" customFormat="false" ht="15" hidden="false" customHeight="false" outlineLevel="0" collapsed="false">
      <c r="A87" s="0" t="s">
        <v>170</v>
      </c>
      <c r="B87" s="0" t="s">
        <v>729</v>
      </c>
      <c r="E87" s="0" t="s">
        <v>703</v>
      </c>
      <c r="H87" s="0" t="s">
        <v>750</v>
      </c>
      <c r="K87" s="0" t="s">
        <v>751</v>
      </c>
      <c r="N87" s="0" t="s">
        <v>742</v>
      </c>
      <c r="Q87" s="0" t="s">
        <v>768</v>
      </c>
      <c r="T87" s="0" t="s">
        <v>769</v>
      </c>
      <c r="W87" s="0" t="s">
        <v>759</v>
      </c>
      <c r="Z87" s="0" t="s">
        <v>861</v>
      </c>
      <c r="AC87" s="0" t="s">
        <v>170</v>
      </c>
      <c r="AD87" s="0" t="n">
        <v>45.6358</v>
      </c>
      <c r="AE87" s="0" t="n">
        <v>-89.2417</v>
      </c>
      <c r="AF87" s="0" t="n">
        <v>490.7</v>
      </c>
      <c r="AG87" s="0" t="s">
        <v>3</v>
      </c>
      <c r="AH87" s="0" t="s">
        <v>171</v>
      </c>
    </row>
    <row r="88" customFormat="false" ht="15" hidden="false" customHeight="false" outlineLevel="0" collapsed="false">
      <c r="A88" s="0" t="s">
        <v>172</v>
      </c>
      <c r="B88" s="0" t="s">
        <v>790</v>
      </c>
      <c r="E88" s="0" t="s">
        <v>748</v>
      </c>
      <c r="H88" s="0" t="s">
        <v>749</v>
      </c>
      <c r="K88" s="0" t="s">
        <v>670</v>
      </c>
      <c r="N88" s="0" t="s">
        <v>674</v>
      </c>
      <c r="Q88" s="0" t="s">
        <v>675</v>
      </c>
      <c r="T88" s="0" t="s">
        <v>672</v>
      </c>
      <c r="W88" s="0" t="s">
        <v>677</v>
      </c>
      <c r="Z88" s="0" t="s">
        <v>679</v>
      </c>
      <c r="AC88" s="0" t="s">
        <v>172</v>
      </c>
      <c r="AD88" s="0" t="n">
        <v>43.1003</v>
      </c>
      <c r="AE88" s="0" t="n">
        <v>-88.5036</v>
      </c>
      <c r="AF88" s="0" t="n">
        <v>260.9</v>
      </c>
      <c r="AG88" s="0" t="s">
        <v>3</v>
      </c>
      <c r="AH88" s="0" t="s">
        <v>173</v>
      </c>
    </row>
    <row r="89" customFormat="false" ht="15" hidden="false" customHeight="false" outlineLevel="0" collapsed="false">
      <c r="A89" s="0" t="s">
        <v>174</v>
      </c>
      <c r="B89" s="0" t="s">
        <v>692</v>
      </c>
      <c r="E89" s="0" t="s">
        <v>675</v>
      </c>
      <c r="H89" s="0" t="s">
        <v>694</v>
      </c>
      <c r="K89" s="0" t="s">
        <v>695</v>
      </c>
      <c r="N89" s="0" t="s">
        <v>737</v>
      </c>
      <c r="Q89" s="0" t="s">
        <v>738</v>
      </c>
      <c r="T89" s="0" t="s">
        <v>732</v>
      </c>
      <c r="W89" s="0" t="s">
        <v>837</v>
      </c>
      <c r="Z89" s="0" t="s">
        <v>796</v>
      </c>
      <c r="AC89" s="0" t="s">
        <v>174</v>
      </c>
      <c r="AD89" s="0" t="n">
        <v>44.8919</v>
      </c>
      <c r="AE89" s="0" t="n">
        <v>-87.955</v>
      </c>
      <c r="AF89" s="0" t="n">
        <v>201.2</v>
      </c>
      <c r="AG89" s="0" t="s">
        <v>3</v>
      </c>
      <c r="AH89" s="0" t="s">
        <v>175</v>
      </c>
    </row>
    <row r="90" customFormat="false" ht="15" hidden="false" customHeight="false" outlineLevel="0" collapsed="false">
      <c r="A90" s="0" t="s">
        <v>176</v>
      </c>
      <c r="B90" s="0" t="s">
        <v>664</v>
      </c>
      <c r="E90" s="0" t="s">
        <v>760</v>
      </c>
      <c r="H90" s="0" t="s">
        <v>790</v>
      </c>
      <c r="K90" s="0" t="s">
        <v>723</v>
      </c>
      <c r="N90" s="0" t="s">
        <v>668</v>
      </c>
      <c r="Q90" s="0" t="s">
        <v>669</v>
      </c>
      <c r="T90" s="0" t="s">
        <v>692</v>
      </c>
      <c r="W90" s="0" t="s">
        <v>671</v>
      </c>
      <c r="Z90" s="0" t="s">
        <v>672</v>
      </c>
      <c r="AC90" s="0" t="s">
        <v>176</v>
      </c>
      <c r="AD90" s="0" t="n">
        <v>44.0206</v>
      </c>
      <c r="AE90" s="0" t="n">
        <v>-88.5581</v>
      </c>
      <c r="AF90" s="0" t="n">
        <v>228.6</v>
      </c>
      <c r="AG90" s="0" t="s">
        <v>3</v>
      </c>
      <c r="AH90" s="0" t="s">
        <v>177</v>
      </c>
    </row>
    <row r="91" customFormat="false" ht="15" hidden="false" customHeight="false" outlineLevel="0" collapsed="false">
      <c r="A91" s="0" t="s">
        <v>178</v>
      </c>
      <c r="B91" s="0" t="s">
        <v>694</v>
      </c>
      <c r="E91" s="0" t="s">
        <v>772</v>
      </c>
      <c r="H91" s="0" t="s">
        <v>696</v>
      </c>
      <c r="K91" s="0" t="s">
        <v>773</v>
      </c>
      <c r="N91" s="0" t="s">
        <v>774</v>
      </c>
      <c r="Q91" s="0" t="s">
        <v>775</v>
      </c>
      <c r="T91" s="0" t="s">
        <v>776</v>
      </c>
      <c r="W91" s="0" t="s">
        <v>797</v>
      </c>
      <c r="Z91" s="0" t="s">
        <v>856</v>
      </c>
      <c r="AC91" s="0" t="s">
        <v>178</v>
      </c>
      <c r="AD91" s="0" t="n">
        <v>44.98</v>
      </c>
      <c r="AE91" s="0" t="n">
        <v>-90.5545</v>
      </c>
      <c r="AF91" s="0" t="n">
        <v>390.1</v>
      </c>
      <c r="AG91" s="0" t="s">
        <v>3</v>
      </c>
      <c r="AH91" s="0" t="s">
        <v>179</v>
      </c>
    </row>
    <row r="92" customFormat="false" ht="15" hidden="false" customHeight="false" outlineLevel="0" collapsed="false">
      <c r="A92" s="0" t="s">
        <v>180</v>
      </c>
      <c r="B92" s="0" t="s">
        <v>662</v>
      </c>
      <c r="E92" s="0" t="s">
        <v>663</v>
      </c>
      <c r="H92" s="0" t="s">
        <v>701</v>
      </c>
      <c r="K92" s="0" t="s">
        <v>781</v>
      </c>
      <c r="N92" s="0" t="s">
        <v>729</v>
      </c>
      <c r="Q92" s="0" t="s">
        <v>743</v>
      </c>
      <c r="T92" s="0" t="s">
        <v>744</v>
      </c>
      <c r="W92" s="0" t="s">
        <v>750</v>
      </c>
      <c r="Z92" s="0" t="s">
        <v>757</v>
      </c>
      <c r="AC92" s="0" t="s">
        <v>180</v>
      </c>
      <c r="AD92" s="0" t="n">
        <v>45.9336</v>
      </c>
      <c r="AE92" s="0" t="n">
        <v>-90.4506</v>
      </c>
      <c r="AF92" s="0" t="n">
        <v>464.8</v>
      </c>
      <c r="AG92" s="0" t="s">
        <v>3</v>
      </c>
      <c r="AH92" s="0" t="s">
        <v>181</v>
      </c>
    </row>
    <row r="93" customFormat="false" ht="15" hidden="false" customHeight="false" outlineLevel="0" collapsed="false">
      <c r="A93" s="0" t="s">
        <v>182</v>
      </c>
      <c r="B93" s="0" t="s">
        <v>771</v>
      </c>
      <c r="E93" s="0" t="s">
        <v>756</v>
      </c>
      <c r="H93" s="0" t="s">
        <v>683</v>
      </c>
      <c r="K93" s="0" t="s">
        <v>780</v>
      </c>
      <c r="N93" s="0" t="s">
        <v>781</v>
      </c>
      <c r="Q93" s="0" t="s">
        <v>729</v>
      </c>
      <c r="T93" s="0" t="s">
        <v>713</v>
      </c>
      <c r="W93" s="0" t="s">
        <v>741</v>
      </c>
      <c r="Z93" s="0" t="s">
        <v>745</v>
      </c>
      <c r="AC93" s="0" t="s">
        <v>182</v>
      </c>
      <c r="AD93" s="0" t="n">
        <v>46.5372</v>
      </c>
      <c r="AE93" s="0" t="n">
        <v>-92.1186</v>
      </c>
      <c r="AF93" s="0" t="n">
        <v>335.3</v>
      </c>
      <c r="AG93" s="0" t="s">
        <v>3</v>
      </c>
      <c r="AH93" s="0" t="s">
        <v>183</v>
      </c>
    </row>
    <row r="94" customFormat="false" ht="15" hidden="false" customHeight="false" outlineLevel="0" collapsed="false">
      <c r="A94" s="0" t="s">
        <v>184</v>
      </c>
      <c r="B94" s="0" t="s">
        <v>786</v>
      </c>
      <c r="E94" s="0" t="s">
        <v>669</v>
      </c>
      <c r="H94" s="0" t="s">
        <v>692</v>
      </c>
      <c r="K94" s="0" t="s">
        <v>671</v>
      </c>
      <c r="N94" s="0" t="s">
        <v>693</v>
      </c>
      <c r="Q94" s="0" t="s">
        <v>676</v>
      </c>
      <c r="T94" s="0" t="s">
        <v>831</v>
      </c>
      <c r="W94" s="0" t="s">
        <v>764</v>
      </c>
      <c r="Z94" s="0" t="s">
        <v>680</v>
      </c>
      <c r="AC94" s="0" t="s">
        <v>184</v>
      </c>
      <c r="AD94" s="0" t="n">
        <v>42.7489</v>
      </c>
      <c r="AE94" s="0" t="n">
        <v>-90.4656</v>
      </c>
      <c r="AF94" s="0" t="n">
        <v>301.8</v>
      </c>
      <c r="AG94" s="0" t="s">
        <v>3</v>
      </c>
      <c r="AH94" s="0" t="s">
        <v>185</v>
      </c>
    </row>
    <row r="95" customFormat="false" ht="15" hidden="false" customHeight="false" outlineLevel="0" collapsed="false">
      <c r="A95" s="0" t="s">
        <v>186</v>
      </c>
      <c r="B95" s="0" t="s">
        <v>748</v>
      </c>
      <c r="E95" s="0" t="s">
        <v>673</v>
      </c>
      <c r="H95" s="0" t="s">
        <v>721</v>
      </c>
      <c r="K95" s="0" t="s">
        <v>671</v>
      </c>
      <c r="N95" s="0" t="s">
        <v>693</v>
      </c>
      <c r="Q95" s="0" t="s">
        <v>694</v>
      </c>
      <c r="T95" s="0" t="s">
        <v>831</v>
      </c>
      <c r="W95" s="0" t="s">
        <v>764</v>
      </c>
      <c r="Z95" s="0" t="s">
        <v>773</v>
      </c>
      <c r="AC95" s="0" t="s">
        <v>186</v>
      </c>
      <c r="AD95" s="0" t="n">
        <v>43.73</v>
      </c>
      <c r="AE95" s="0" t="n">
        <v>-87.9714</v>
      </c>
      <c r="AF95" s="0" t="n">
        <v>254.2</v>
      </c>
      <c r="AG95" s="0" t="s">
        <v>3</v>
      </c>
      <c r="AH95" s="0" t="s">
        <v>187</v>
      </c>
    </row>
    <row r="96" customFormat="false" ht="15" hidden="false" customHeight="false" outlineLevel="0" collapsed="false">
      <c r="A96" s="0" t="s">
        <v>188</v>
      </c>
      <c r="B96" s="0" t="s">
        <v>762</v>
      </c>
      <c r="E96" s="0" t="s">
        <v>763</v>
      </c>
      <c r="H96" s="0" t="s">
        <v>862</v>
      </c>
      <c r="K96" s="0" t="s">
        <v>787</v>
      </c>
      <c r="N96" s="0" t="s">
        <v>765</v>
      </c>
      <c r="Q96" s="0" t="s">
        <v>726</v>
      </c>
      <c r="T96" s="0" t="s">
        <v>803</v>
      </c>
      <c r="W96" s="0" t="s">
        <v>678</v>
      </c>
      <c r="Z96" s="0" t="s">
        <v>731</v>
      </c>
      <c r="AC96" s="0" t="s">
        <v>188</v>
      </c>
      <c r="AD96" s="0" t="n">
        <v>43.5278</v>
      </c>
      <c r="AE96" s="0" t="n">
        <v>-89.4342</v>
      </c>
      <c r="AF96" s="0" t="n">
        <v>236.2</v>
      </c>
      <c r="AG96" s="0" t="s">
        <v>3</v>
      </c>
      <c r="AH96" s="0" t="s">
        <v>189</v>
      </c>
    </row>
    <row r="97" customFormat="false" ht="15" hidden="false" customHeight="false" outlineLevel="0" collapsed="false">
      <c r="A97" s="0" t="s">
        <v>190</v>
      </c>
      <c r="B97" s="0" t="s">
        <v>863</v>
      </c>
      <c r="E97" s="0" t="s">
        <v>864</v>
      </c>
      <c r="H97" s="0" t="s">
        <v>842</v>
      </c>
      <c r="K97" s="0" t="s">
        <v>762</v>
      </c>
      <c r="N97" s="0" t="s">
        <v>748</v>
      </c>
      <c r="Q97" s="0" t="s">
        <v>839</v>
      </c>
      <c r="T97" s="0" t="s">
        <v>761</v>
      </c>
      <c r="W97" s="0" t="s">
        <v>674</v>
      </c>
      <c r="Z97" s="0" t="s">
        <v>802</v>
      </c>
      <c r="AC97" s="0" t="s">
        <v>190</v>
      </c>
      <c r="AD97" s="0" t="n">
        <v>43.3944</v>
      </c>
      <c r="AE97" s="0" t="n">
        <v>-87.8636</v>
      </c>
      <c r="AF97" s="0" t="n">
        <v>181.1</v>
      </c>
      <c r="AG97" s="0" t="s">
        <v>3</v>
      </c>
      <c r="AH97" s="0" t="s">
        <v>191</v>
      </c>
    </row>
    <row r="98" customFormat="false" ht="15" hidden="false" customHeight="false" outlineLevel="0" collapsed="false">
      <c r="A98" s="0" t="s">
        <v>192</v>
      </c>
      <c r="B98" s="0" t="s">
        <v>682</v>
      </c>
      <c r="E98" s="0" t="s">
        <v>683</v>
      </c>
      <c r="H98" s="0" t="s">
        <v>684</v>
      </c>
      <c r="K98" s="0" t="s">
        <v>685</v>
      </c>
      <c r="N98" s="0" t="s">
        <v>686</v>
      </c>
      <c r="Q98" s="0" t="s">
        <v>740</v>
      </c>
      <c r="T98" s="0" t="s">
        <v>767</v>
      </c>
      <c r="W98" s="0" t="s">
        <v>704</v>
      </c>
      <c r="Z98" s="0" t="s">
        <v>742</v>
      </c>
      <c r="AC98" s="0" t="s">
        <v>192</v>
      </c>
      <c r="AD98" s="0" t="n">
        <v>46.7781</v>
      </c>
      <c r="AE98" s="0" t="n">
        <v>-91.3856</v>
      </c>
      <c r="AF98" s="0" t="n">
        <v>198.4</v>
      </c>
      <c r="AG98" s="0" t="s">
        <v>3</v>
      </c>
      <c r="AH98" s="0" t="s">
        <v>193</v>
      </c>
    </row>
    <row r="99" customFormat="false" ht="15" hidden="false" customHeight="false" outlineLevel="0" collapsed="false">
      <c r="A99" s="0" t="s">
        <v>194</v>
      </c>
      <c r="B99" s="0" t="s">
        <v>786</v>
      </c>
      <c r="E99" s="0" t="s">
        <v>669</v>
      </c>
      <c r="H99" s="0" t="s">
        <v>692</v>
      </c>
      <c r="K99" s="0" t="s">
        <v>725</v>
      </c>
      <c r="N99" s="0" t="s">
        <v>675</v>
      </c>
      <c r="Q99" s="0" t="s">
        <v>676</v>
      </c>
      <c r="T99" s="0" t="s">
        <v>677</v>
      </c>
      <c r="W99" s="0" t="s">
        <v>772</v>
      </c>
      <c r="Z99" s="0" t="s">
        <v>731</v>
      </c>
      <c r="AC99" s="0" t="s">
        <v>194</v>
      </c>
      <c r="AD99" s="0" t="n">
        <v>43.0514</v>
      </c>
      <c r="AE99" s="0" t="n">
        <v>-91.135</v>
      </c>
      <c r="AF99" s="0" t="n">
        <v>200.6</v>
      </c>
      <c r="AG99" s="0" t="s">
        <v>3</v>
      </c>
      <c r="AH99" s="0" t="s">
        <v>195</v>
      </c>
    </row>
    <row r="100" customFormat="false" ht="15" hidden="false" customHeight="false" outlineLevel="0" collapsed="false">
      <c r="A100" s="0" t="s">
        <v>196</v>
      </c>
      <c r="B100" s="0" t="s">
        <v>865</v>
      </c>
      <c r="E100" s="0" t="s">
        <v>866</v>
      </c>
      <c r="H100" s="0" t="s">
        <v>755</v>
      </c>
      <c r="K100" s="0" t="s">
        <v>806</v>
      </c>
      <c r="N100" s="0" t="s">
        <v>746</v>
      </c>
      <c r="Q100" s="0" t="s">
        <v>771</v>
      </c>
      <c r="T100" s="0" t="s">
        <v>682</v>
      </c>
      <c r="W100" s="0" t="s">
        <v>807</v>
      </c>
      <c r="Z100" s="0" t="s">
        <v>780</v>
      </c>
      <c r="AC100" s="0" t="s">
        <v>196</v>
      </c>
      <c r="AD100" s="0" t="n">
        <v>43.31</v>
      </c>
      <c r="AE100" s="0" t="n">
        <v>-89.7283</v>
      </c>
      <c r="AF100" s="0" t="n">
        <v>237.7</v>
      </c>
      <c r="AG100" s="0" t="s">
        <v>3</v>
      </c>
      <c r="AH100" s="0" t="s">
        <v>197</v>
      </c>
    </row>
    <row r="101" customFormat="false" ht="15" hidden="false" customHeight="false" outlineLevel="0" collapsed="false">
      <c r="A101" s="0" t="s">
        <v>198</v>
      </c>
      <c r="B101" s="0" t="s">
        <v>737</v>
      </c>
      <c r="E101" s="0" t="s">
        <v>773</v>
      </c>
      <c r="H101" s="0" t="s">
        <v>832</v>
      </c>
      <c r="K101" s="0" t="s">
        <v>739</v>
      </c>
      <c r="N101" s="0" t="s">
        <v>796</v>
      </c>
      <c r="Q101" s="0" t="s">
        <v>797</v>
      </c>
      <c r="T101" s="0" t="s">
        <v>798</v>
      </c>
      <c r="W101" s="0" t="s">
        <v>867</v>
      </c>
      <c r="Z101" s="0" t="s">
        <v>868</v>
      </c>
      <c r="AC101" s="0" t="s">
        <v>198</v>
      </c>
      <c r="AD101" s="0" t="n">
        <v>44.5447</v>
      </c>
      <c r="AE101" s="0" t="n">
        <v>-90.3017</v>
      </c>
      <c r="AF101" s="0" t="n">
        <v>469.4</v>
      </c>
      <c r="AG101" s="0" t="s">
        <v>3</v>
      </c>
      <c r="AH101" s="0" t="s">
        <v>199</v>
      </c>
    </row>
    <row r="102" customFormat="false" ht="15" hidden="false" customHeight="false" outlineLevel="0" collapsed="false">
      <c r="A102" s="0" t="s">
        <v>200</v>
      </c>
      <c r="B102" s="0" t="s">
        <v>869</v>
      </c>
      <c r="E102" s="0" t="s">
        <v>870</v>
      </c>
      <c r="H102" s="0" t="s">
        <v>838</v>
      </c>
      <c r="K102" s="0" t="s">
        <v>664</v>
      </c>
      <c r="N102" s="0" t="s">
        <v>871</v>
      </c>
      <c r="Q102" s="0" t="s">
        <v>760</v>
      </c>
      <c r="T102" s="0" t="s">
        <v>790</v>
      </c>
      <c r="W102" s="0" t="s">
        <v>786</v>
      </c>
      <c r="Z102" s="0" t="s">
        <v>669</v>
      </c>
      <c r="AC102" s="0" t="s">
        <v>200</v>
      </c>
      <c r="AD102" s="0" t="n">
        <v>42.7022</v>
      </c>
      <c r="AE102" s="0" t="n">
        <v>-87.7861</v>
      </c>
      <c r="AF102" s="0" t="n">
        <v>181.4</v>
      </c>
      <c r="AG102" s="0" t="s">
        <v>3</v>
      </c>
      <c r="AH102" s="0" t="s">
        <v>201</v>
      </c>
    </row>
    <row r="103" customFormat="false" ht="15" hidden="false" customHeight="false" outlineLevel="0" collapsed="false">
      <c r="A103" s="0" t="s">
        <v>202</v>
      </c>
      <c r="B103" s="0" t="s">
        <v>807</v>
      </c>
      <c r="E103" s="0" t="s">
        <v>780</v>
      </c>
      <c r="H103" s="0" t="s">
        <v>685</v>
      </c>
      <c r="K103" s="0" t="s">
        <v>686</v>
      </c>
      <c r="N103" s="0" t="s">
        <v>740</v>
      </c>
      <c r="Q103" s="0" t="s">
        <v>741</v>
      </c>
      <c r="T103" s="0" t="s">
        <v>700</v>
      </c>
      <c r="W103" s="0" t="s">
        <v>705</v>
      </c>
      <c r="Z103" s="0" t="s">
        <v>758</v>
      </c>
      <c r="AC103" s="0" t="s">
        <v>202</v>
      </c>
      <c r="AD103" s="0" t="n">
        <v>45.8342</v>
      </c>
      <c r="AE103" s="0" t="n">
        <v>-89.5472</v>
      </c>
      <c r="AF103" s="0" t="n">
        <v>487.7</v>
      </c>
      <c r="AG103" s="0" t="s">
        <v>3</v>
      </c>
      <c r="AH103" s="0" t="s">
        <v>203</v>
      </c>
    </row>
    <row r="104" customFormat="false" ht="15" hidden="false" customHeight="false" outlineLevel="0" collapsed="false">
      <c r="A104" s="0" t="s">
        <v>204</v>
      </c>
      <c r="B104" s="0" t="s">
        <v>872</v>
      </c>
      <c r="E104" s="0" t="s">
        <v>754</v>
      </c>
      <c r="H104" s="0" t="s">
        <v>778</v>
      </c>
      <c r="K104" s="0" t="s">
        <v>727</v>
      </c>
      <c r="N104" s="0" t="s">
        <v>746</v>
      </c>
      <c r="Q104" s="0" t="s">
        <v>771</v>
      </c>
      <c r="T104" s="0" t="s">
        <v>728</v>
      </c>
      <c r="W104" s="0" t="s">
        <v>663</v>
      </c>
      <c r="Z104" s="0" t="s">
        <v>699</v>
      </c>
      <c r="AC104" s="0" t="s">
        <v>204</v>
      </c>
      <c r="AD104" s="0" t="n">
        <v>43.5231</v>
      </c>
      <c r="AE104" s="0" t="n">
        <v>-90.0003</v>
      </c>
      <c r="AF104" s="0" t="n">
        <v>282.2</v>
      </c>
      <c r="AG104" s="0" t="s">
        <v>3</v>
      </c>
      <c r="AH104" s="0" t="s">
        <v>205</v>
      </c>
    </row>
    <row r="105" customFormat="false" ht="15" hidden="false" customHeight="false" outlineLevel="0" collapsed="false">
      <c r="A105" s="0" t="s">
        <v>206</v>
      </c>
      <c r="B105" s="0" t="s">
        <v>671</v>
      </c>
      <c r="E105" s="0" t="s">
        <v>676</v>
      </c>
      <c r="H105" s="0" t="s">
        <v>831</v>
      </c>
      <c r="K105" s="0" t="s">
        <v>764</v>
      </c>
      <c r="N105" s="0" t="s">
        <v>696</v>
      </c>
      <c r="Q105" s="0" t="s">
        <v>773</v>
      </c>
      <c r="T105" s="0" t="s">
        <v>774</v>
      </c>
      <c r="W105" s="0" t="s">
        <v>739</v>
      </c>
      <c r="Z105" s="0" t="s">
        <v>792</v>
      </c>
      <c r="AC105" s="0" t="s">
        <v>206</v>
      </c>
      <c r="AD105" s="0" t="n">
        <v>45.5986</v>
      </c>
      <c r="AE105" s="0" t="n">
        <v>-89.4508</v>
      </c>
      <c r="AF105" s="0" t="n">
        <v>479.1</v>
      </c>
      <c r="AG105" s="0" t="s">
        <v>3</v>
      </c>
      <c r="AH105" s="0" t="s">
        <v>207</v>
      </c>
    </row>
    <row r="106" customFormat="false" ht="15" hidden="false" customHeight="false" outlineLevel="0" collapsed="false">
      <c r="A106" s="0" t="s">
        <v>208</v>
      </c>
      <c r="B106" s="0" t="s">
        <v>787</v>
      </c>
      <c r="E106" s="0" t="s">
        <v>802</v>
      </c>
      <c r="H106" s="0" t="s">
        <v>803</v>
      </c>
      <c r="K106" s="0" t="s">
        <v>736</v>
      </c>
      <c r="N106" s="0" t="s">
        <v>737</v>
      </c>
      <c r="Q106" s="0" t="s">
        <v>738</v>
      </c>
      <c r="T106" s="0" t="s">
        <v>836</v>
      </c>
      <c r="W106" s="0" t="s">
        <v>681</v>
      </c>
      <c r="Z106" s="0" t="s">
        <v>776</v>
      </c>
      <c r="AC106" s="0" t="s">
        <v>208</v>
      </c>
      <c r="AD106" s="0" t="n">
        <v>45.4164</v>
      </c>
      <c r="AE106" s="0" t="n">
        <v>-91.7719</v>
      </c>
      <c r="AF106" s="0" t="n">
        <v>336.2</v>
      </c>
      <c r="AG106" s="0" t="s">
        <v>3</v>
      </c>
      <c r="AH106" s="0" t="s">
        <v>209</v>
      </c>
    </row>
    <row r="107" customFormat="false" ht="15" hidden="false" customHeight="false" outlineLevel="0" collapsed="false">
      <c r="A107" s="0" t="s">
        <v>210</v>
      </c>
      <c r="B107" s="0" t="s">
        <v>670</v>
      </c>
      <c r="E107" s="0" t="s">
        <v>765</v>
      </c>
      <c r="H107" s="0" t="s">
        <v>726</v>
      </c>
      <c r="K107" s="0" t="s">
        <v>730</v>
      </c>
      <c r="N107" s="0" t="s">
        <v>736</v>
      </c>
      <c r="Q107" s="0" t="s">
        <v>737</v>
      </c>
      <c r="T107" s="0" t="s">
        <v>738</v>
      </c>
      <c r="W107" s="0" t="s">
        <v>732</v>
      </c>
      <c r="Z107" s="0" t="s">
        <v>791</v>
      </c>
      <c r="AC107" s="0" t="s">
        <v>210</v>
      </c>
      <c r="AD107" s="0" t="n">
        <v>43.3314</v>
      </c>
      <c r="AE107" s="0" t="n">
        <v>-90.3889</v>
      </c>
      <c r="AF107" s="0" t="n">
        <v>221.9</v>
      </c>
      <c r="AG107" s="0" t="s">
        <v>3</v>
      </c>
      <c r="AH107" s="0" t="s">
        <v>211</v>
      </c>
    </row>
    <row r="108" customFormat="false" ht="15" hidden="false" customHeight="false" outlineLevel="0" collapsed="false">
      <c r="A108" s="0" t="s">
        <v>212</v>
      </c>
      <c r="B108" s="0" t="s">
        <v>848</v>
      </c>
      <c r="E108" s="0" t="s">
        <v>849</v>
      </c>
      <c r="H108" s="0" t="s">
        <v>830</v>
      </c>
      <c r="K108" s="0" t="s">
        <v>850</v>
      </c>
      <c r="N108" s="0" t="s">
        <v>851</v>
      </c>
      <c r="Q108" s="0" t="s">
        <v>873</v>
      </c>
      <c r="T108" s="0" t="s">
        <v>874</v>
      </c>
      <c r="W108" s="0" t="s">
        <v>875</v>
      </c>
      <c r="Z108" s="0" t="s">
        <v>876</v>
      </c>
      <c r="AC108" s="0" t="s">
        <v>212</v>
      </c>
      <c r="AD108" s="0" t="n">
        <v>44.8542</v>
      </c>
      <c r="AE108" s="0" t="n">
        <v>-92.6122</v>
      </c>
      <c r="AF108" s="0" t="n">
        <v>284.4</v>
      </c>
      <c r="AG108" s="0" t="s">
        <v>3</v>
      </c>
      <c r="AH108" s="0" t="s">
        <v>213</v>
      </c>
    </row>
    <row r="109" customFormat="false" ht="15" hidden="false" customHeight="false" outlineLevel="0" collapsed="false">
      <c r="A109" s="0" t="s">
        <v>214</v>
      </c>
      <c r="B109" s="0" t="s">
        <v>817</v>
      </c>
      <c r="E109" s="0" t="s">
        <v>818</v>
      </c>
      <c r="H109" s="0" t="s">
        <v>819</v>
      </c>
      <c r="K109" s="0" t="s">
        <v>754</v>
      </c>
      <c r="N109" s="0" t="s">
        <v>658</v>
      </c>
      <c r="Q109" s="0" t="s">
        <v>715</v>
      </c>
      <c r="T109" s="0" t="s">
        <v>707</v>
      </c>
      <c r="W109" s="0" t="s">
        <v>771</v>
      </c>
      <c r="Z109" s="0" t="s">
        <v>756</v>
      </c>
      <c r="AC109" s="0" t="s">
        <v>214</v>
      </c>
      <c r="AD109" s="0" t="n">
        <v>43.445</v>
      </c>
      <c r="AE109" s="0" t="n">
        <v>-89.9697</v>
      </c>
      <c r="AF109" s="0" t="n">
        <v>384</v>
      </c>
      <c r="AG109" s="0" t="s">
        <v>3</v>
      </c>
      <c r="AH109" s="0" t="s">
        <v>215</v>
      </c>
    </row>
    <row r="110" customFormat="false" ht="15" hidden="false" customHeight="false" outlineLevel="0" collapsed="false">
      <c r="A110" s="0" t="s">
        <v>216</v>
      </c>
      <c r="B110" s="0" t="s">
        <v>803</v>
      </c>
      <c r="E110" s="0" t="s">
        <v>772</v>
      </c>
      <c r="H110" s="0" t="s">
        <v>696</v>
      </c>
      <c r="K110" s="0" t="s">
        <v>836</v>
      </c>
      <c r="N110" s="0" t="s">
        <v>832</v>
      </c>
      <c r="Q110" s="0" t="s">
        <v>739</v>
      </c>
      <c r="T110" s="0" t="s">
        <v>796</v>
      </c>
      <c r="W110" s="0" t="s">
        <v>877</v>
      </c>
      <c r="Z110" s="0" t="s">
        <v>794</v>
      </c>
      <c r="AC110" s="0" t="s">
        <v>216</v>
      </c>
      <c r="AD110" s="0" t="n">
        <v>44.7511</v>
      </c>
      <c r="AE110" s="0" t="n">
        <v>-89.245</v>
      </c>
      <c r="AF110" s="0" t="n">
        <v>360.6</v>
      </c>
      <c r="AG110" s="0" t="s">
        <v>3</v>
      </c>
      <c r="AH110" s="0" t="s">
        <v>217</v>
      </c>
    </row>
    <row r="111" customFormat="false" ht="15" hidden="false" customHeight="false" outlineLevel="0" collapsed="false">
      <c r="A111" s="0" t="s">
        <v>218</v>
      </c>
      <c r="B111" s="0" t="s">
        <v>724</v>
      </c>
      <c r="E111" s="0" t="s">
        <v>862</v>
      </c>
      <c r="H111" s="0" t="s">
        <v>674</v>
      </c>
      <c r="K111" s="0" t="s">
        <v>735</v>
      </c>
      <c r="N111" s="0" t="s">
        <v>672</v>
      </c>
      <c r="Q111" s="0" t="s">
        <v>730</v>
      </c>
      <c r="T111" s="0" t="s">
        <v>678</v>
      </c>
      <c r="W111" s="0" t="s">
        <v>722</v>
      </c>
      <c r="Z111" s="0" t="s">
        <v>766</v>
      </c>
      <c r="AC111" s="0" t="s">
        <v>218</v>
      </c>
      <c r="AD111" s="0" t="n">
        <v>45.4117</v>
      </c>
      <c r="AE111" s="0" t="n">
        <v>-92.6464</v>
      </c>
      <c r="AF111" s="0" t="n">
        <v>234.7</v>
      </c>
      <c r="AG111" s="0" t="s">
        <v>3</v>
      </c>
      <c r="AH111" s="0" t="s">
        <v>219</v>
      </c>
    </row>
    <row r="112" customFormat="false" ht="15" hidden="false" customHeight="false" outlineLevel="0" collapsed="false">
      <c r="A112" s="0" t="s">
        <v>220</v>
      </c>
      <c r="B112" s="0" t="s">
        <v>672</v>
      </c>
      <c r="E112" s="0" t="s">
        <v>695</v>
      </c>
      <c r="H112" s="0" t="s">
        <v>737</v>
      </c>
      <c r="K112" s="0" t="s">
        <v>731</v>
      </c>
      <c r="N112" s="0" t="s">
        <v>732</v>
      </c>
      <c r="Q112" s="0" t="s">
        <v>681</v>
      </c>
      <c r="T112" s="0" t="s">
        <v>739</v>
      </c>
      <c r="W112" s="0" t="s">
        <v>843</v>
      </c>
      <c r="Z112" s="0" t="s">
        <v>793</v>
      </c>
      <c r="AC112" s="0" t="s">
        <v>220</v>
      </c>
      <c r="AD112" s="0" t="n">
        <v>45.9156</v>
      </c>
      <c r="AE112" s="0" t="n">
        <v>-89.4894</v>
      </c>
      <c r="AF112" s="0" t="n">
        <v>500.8</v>
      </c>
      <c r="AG112" s="0" t="s">
        <v>3</v>
      </c>
      <c r="AH112" s="0" t="s">
        <v>221</v>
      </c>
    </row>
    <row r="113" customFormat="false" ht="15" hidden="false" customHeight="false" outlineLevel="0" collapsed="false">
      <c r="A113" s="0" t="s">
        <v>222</v>
      </c>
      <c r="B113" s="0" t="s">
        <v>878</v>
      </c>
      <c r="E113" s="0" t="s">
        <v>879</v>
      </c>
      <c r="H113" s="0" t="s">
        <v>880</v>
      </c>
      <c r="K113" s="0" t="s">
        <v>881</v>
      </c>
      <c r="N113" s="0" t="s">
        <v>882</v>
      </c>
      <c r="Q113" s="0" t="s">
        <v>883</v>
      </c>
      <c r="T113" s="0" t="s">
        <v>884</v>
      </c>
      <c r="W113" s="0" t="s">
        <v>885</v>
      </c>
      <c r="Z113" s="0" t="s">
        <v>886</v>
      </c>
      <c r="AC113" s="0" t="s">
        <v>222</v>
      </c>
      <c r="AD113" s="0" t="n">
        <v>44.7631</v>
      </c>
      <c r="AE113" s="0" t="n">
        <v>-88.6183</v>
      </c>
      <c r="AF113" s="0" t="n">
        <v>245.7</v>
      </c>
      <c r="AG113" s="0" t="s">
        <v>3</v>
      </c>
      <c r="AH113" s="0" t="s">
        <v>223</v>
      </c>
    </row>
    <row r="114" customFormat="false" ht="15" hidden="false" customHeight="false" outlineLevel="0" collapsed="false">
      <c r="A114" s="0" t="s">
        <v>224</v>
      </c>
      <c r="B114" s="0" t="s">
        <v>887</v>
      </c>
      <c r="E114" s="0" t="s">
        <v>888</v>
      </c>
      <c r="H114" s="0" t="s">
        <v>889</v>
      </c>
      <c r="K114" s="0" t="s">
        <v>890</v>
      </c>
      <c r="N114" s="0" t="s">
        <v>815</v>
      </c>
      <c r="Q114" s="0" t="s">
        <v>819</v>
      </c>
      <c r="T114" s="0" t="s">
        <v>754</v>
      </c>
      <c r="W114" s="0" t="s">
        <v>820</v>
      </c>
      <c r="Z114" s="0" t="s">
        <v>806</v>
      </c>
      <c r="AC114" s="0" t="s">
        <v>224</v>
      </c>
      <c r="AD114" s="0" t="n">
        <v>43.75</v>
      </c>
      <c r="AE114" s="0" t="n">
        <v>-87.7167</v>
      </c>
      <c r="AF114" s="0" t="n">
        <v>197.5</v>
      </c>
      <c r="AG114" s="0" t="s">
        <v>3</v>
      </c>
      <c r="AH114" s="0" t="s">
        <v>225</v>
      </c>
    </row>
    <row r="115" customFormat="false" ht="15" hidden="false" customHeight="false" outlineLevel="0" collapsed="false">
      <c r="A115" s="0" t="s">
        <v>226</v>
      </c>
      <c r="B115" s="0" t="s">
        <v>721</v>
      </c>
      <c r="E115" s="0" t="s">
        <v>675</v>
      </c>
      <c r="H115" s="0" t="s">
        <v>676</v>
      </c>
      <c r="K115" s="0" t="s">
        <v>831</v>
      </c>
      <c r="N115" s="0" t="s">
        <v>772</v>
      </c>
      <c r="Q115" s="0" t="s">
        <v>722</v>
      </c>
      <c r="T115" s="0" t="s">
        <v>773</v>
      </c>
      <c r="W115" s="0" t="s">
        <v>832</v>
      </c>
      <c r="Z115" s="0" t="s">
        <v>844</v>
      </c>
      <c r="AC115" s="0" t="s">
        <v>226</v>
      </c>
      <c r="AD115" s="0" t="n">
        <v>46.3575</v>
      </c>
      <c r="AE115" s="0" t="n">
        <v>-91.8317</v>
      </c>
      <c r="AF115" s="0" t="n">
        <v>344.4</v>
      </c>
      <c r="AG115" s="0" t="s">
        <v>3</v>
      </c>
      <c r="AH115" s="0" t="s">
        <v>227</v>
      </c>
    </row>
    <row r="116" customFormat="false" ht="15" hidden="false" customHeight="false" outlineLevel="0" collapsed="false">
      <c r="A116" s="0" t="s">
        <v>228</v>
      </c>
      <c r="B116" s="0" t="s">
        <v>778</v>
      </c>
      <c r="E116" s="0" t="s">
        <v>707</v>
      </c>
      <c r="H116" s="0" t="s">
        <v>717</v>
      </c>
      <c r="K116" s="0" t="s">
        <v>682</v>
      </c>
      <c r="N116" s="0" t="s">
        <v>718</v>
      </c>
      <c r="Q116" s="0" t="s">
        <v>683</v>
      </c>
      <c r="T116" s="0" t="s">
        <v>684</v>
      </c>
      <c r="W116" s="0" t="s">
        <v>685</v>
      </c>
      <c r="Z116" s="0" t="s">
        <v>743</v>
      </c>
      <c r="AC116" s="0" t="s">
        <v>228</v>
      </c>
      <c r="AD116" s="0" t="n">
        <v>43.9364</v>
      </c>
      <c r="AE116" s="0" t="n">
        <v>-90.8164</v>
      </c>
      <c r="AF116" s="0" t="n">
        <v>238.4</v>
      </c>
      <c r="AG116" s="0" t="s">
        <v>3</v>
      </c>
      <c r="AH116" s="0" t="s">
        <v>229</v>
      </c>
    </row>
    <row r="117" customFormat="false" ht="15" hidden="false" customHeight="false" outlineLevel="0" collapsed="false">
      <c r="A117" s="0" t="s">
        <v>230</v>
      </c>
      <c r="B117" s="0" t="s">
        <v>672</v>
      </c>
      <c r="E117" s="0" t="s">
        <v>736</v>
      </c>
      <c r="H117" s="0" t="s">
        <v>679</v>
      </c>
      <c r="K117" s="0" t="s">
        <v>731</v>
      </c>
      <c r="N117" s="0" t="s">
        <v>732</v>
      </c>
      <c r="Q117" s="0" t="s">
        <v>837</v>
      </c>
      <c r="T117" s="0" t="s">
        <v>733</v>
      </c>
      <c r="W117" s="0" t="s">
        <v>792</v>
      </c>
      <c r="Z117" s="0" t="s">
        <v>777</v>
      </c>
      <c r="AC117" s="0" t="s">
        <v>230</v>
      </c>
      <c r="AD117" s="0" t="n">
        <v>45.8236</v>
      </c>
      <c r="AE117" s="0" t="n">
        <v>-91.8761</v>
      </c>
      <c r="AF117" s="0" t="n">
        <v>335.3</v>
      </c>
      <c r="AG117" s="0" t="s">
        <v>3</v>
      </c>
      <c r="AH117" s="0" t="s">
        <v>231</v>
      </c>
    </row>
    <row r="118" customFormat="false" ht="15" hidden="false" customHeight="false" outlineLevel="0" collapsed="false">
      <c r="A118" s="0" t="s">
        <v>232</v>
      </c>
      <c r="B118" s="0" t="s">
        <v>787</v>
      </c>
      <c r="E118" s="0" t="s">
        <v>693</v>
      </c>
      <c r="H118" s="0" t="s">
        <v>803</v>
      </c>
      <c r="K118" s="0" t="s">
        <v>695</v>
      </c>
      <c r="N118" s="0" t="s">
        <v>737</v>
      </c>
      <c r="Q118" s="0" t="s">
        <v>738</v>
      </c>
      <c r="T118" s="0" t="s">
        <v>836</v>
      </c>
      <c r="W118" s="0" t="s">
        <v>681</v>
      </c>
      <c r="Z118" s="0" t="s">
        <v>796</v>
      </c>
      <c r="AC118" s="0" t="s">
        <v>232</v>
      </c>
      <c r="AD118" s="0" t="n">
        <v>44.9686</v>
      </c>
      <c r="AE118" s="0" t="n">
        <v>-90.9389</v>
      </c>
      <c r="AF118" s="0" t="n">
        <v>332.2</v>
      </c>
      <c r="AG118" s="0" t="s">
        <v>3</v>
      </c>
      <c r="AH118" s="0" t="s">
        <v>233</v>
      </c>
    </row>
    <row r="119" customFormat="false" ht="15" hidden="false" customHeight="false" outlineLevel="0" collapsed="false">
      <c r="A119" s="0" t="s">
        <v>234</v>
      </c>
      <c r="B119" s="0" t="s">
        <v>891</v>
      </c>
      <c r="E119" s="0" t="s">
        <v>892</v>
      </c>
      <c r="H119" s="0" t="s">
        <v>893</v>
      </c>
      <c r="K119" s="0" t="s">
        <v>879</v>
      </c>
      <c r="N119" s="0" t="s">
        <v>849</v>
      </c>
      <c r="Q119" s="0" t="s">
        <v>830</v>
      </c>
      <c r="T119" s="0" t="s">
        <v>850</v>
      </c>
      <c r="W119" s="0" t="s">
        <v>894</v>
      </c>
      <c r="Z119" s="0" t="s">
        <v>874</v>
      </c>
      <c r="AC119" s="0" t="s">
        <v>234</v>
      </c>
      <c r="AD119" s="0" t="n">
        <v>44.5114</v>
      </c>
      <c r="AE119" s="0" t="n">
        <v>-89.5856</v>
      </c>
      <c r="AF119" s="0" t="n">
        <v>328.9</v>
      </c>
      <c r="AG119" s="0" t="s">
        <v>3</v>
      </c>
      <c r="AH119" s="0" t="s">
        <v>235</v>
      </c>
    </row>
    <row r="120" customFormat="false" ht="15" hidden="false" customHeight="false" outlineLevel="0" collapsed="false">
      <c r="A120" s="0" t="s">
        <v>236</v>
      </c>
      <c r="B120" s="0" t="s">
        <v>691</v>
      </c>
      <c r="E120" s="0" t="s">
        <v>668</v>
      </c>
      <c r="H120" s="0" t="s">
        <v>862</v>
      </c>
      <c r="K120" s="0" t="s">
        <v>721</v>
      </c>
      <c r="N120" s="0" t="s">
        <v>765</v>
      </c>
      <c r="Q120" s="0" t="s">
        <v>802</v>
      </c>
      <c r="T120" s="0" t="s">
        <v>803</v>
      </c>
      <c r="W120" s="0" t="s">
        <v>736</v>
      </c>
      <c r="Z120" s="0" t="s">
        <v>738</v>
      </c>
      <c r="AC120" s="0" t="s">
        <v>236</v>
      </c>
      <c r="AD120" s="0" t="n">
        <v>44.8797</v>
      </c>
      <c r="AE120" s="0" t="n">
        <v>-87.3356</v>
      </c>
      <c r="AF120" s="0" t="n">
        <v>213.1</v>
      </c>
      <c r="AG120" s="0" t="s">
        <v>3</v>
      </c>
      <c r="AH120" s="0" t="s">
        <v>237</v>
      </c>
    </row>
    <row r="121" customFormat="false" ht="15" hidden="false" customHeight="false" outlineLevel="0" collapsed="false">
      <c r="A121" s="0" t="s">
        <v>238</v>
      </c>
      <c r="B121" s="0" t="s">
        <v>815</v>
      </c>
      <c r="E121" s="0" t="s">
        <v>657</v>
      </c>
      <c r="H121" s="0" t="s">
        <v>658</v>
      </c>
      <c r="K121" s="0" t="s">
        <v>715</v>
      </c>
      <c r="N121" s="0" t="s">
        <v>707</v>
      </c>
      <c r="Q121" s="0" t="s">
        <v>661</v>
      </c>
      <c r="T121" s="0" t="s">
        <v>662</v>
      </c>
      <c r="W121" s="0" t="s">
        <v>718</v>
      </c>
      <c r="Z121" s="0" t="s">
        <v>780</v>
      </c>
      <c r="AC121" s="0" t="s">
        <v>238</v>
      </c>
      <c r="AD121" s="0" t="n">
        <v>42.9675</v>
      </c>
      <c r="AE121" s="0" t="n">
        <v>-88.5497</v>
      </c>
      <c r="AF121" s="0" t="n">
        <v>284.4</v>
      </c>
      <c r="AG121" s="0" t="s">
        <v>3</v>
      </c>
      <c r="AH121" s="0" t="s">
        <v>239</v>
      </c>
    </row>
    <row r="122" customFormat="false" ht="15" hidden="false" customHeight="false" outlineLevel="0" collapsed="false">
      <c r="A122" s="0" t="s">
        <v>240</v>
      </c>
      <c r="B122" s="0" t="s">
        <v>748</v>
      </c>
      <c r="E122" s="0" t="s">
        <v>673</v>
      </c>
      <c r="H122" s="0" t="s">
        <v>787</v>
      </c>
      <c r="K122" s="0" t="s">
        <v>765</v>
      </c>
      <c r="N122" s="0" t="s">
        <v>726</v>
      </c>
      <c r="Q122" s="0" t="s">
        <v>803</v>
      </c>
      <c r="T122" s="0" t="s">
        <v>736</v>
      </c>
      <c r="W122" s="0" t="s">
        <v>679</v>
      </c>
      <c r="Z122" s="0" t="s">
        <v>732</v>
      </c>
      <c r="AC122" s="0" t="s">
        <v>240</v>
      </c>
      <c r="AD122" s="0" t="n">
        <v>46.7</v>
      </c>
      <c r="AE122" s="0" t="n">
        <v>-92.0167</v>
      </c>
      <c r="AF122" s="0" t="n">
        <v>192</v>
      </c>
      <c r="AG122" s="0" t="s">
        <v>3</v>
      </c>
      <c r="AH122" s="0" t="s">
        <v>241</v>
      </c>
    </row>
    <row r="123" customFormat="false" ht="15" hidden="false" customHeight="false" outlineLevel="0" collapsed="false">
      <c r="A123" s="0" t="s">
        <v>242</v>
      </c>
      <c r="B123" s="0" t="s">
        <v>717</v>
      </c>
      <c r="E123" s="0" t="s">
        <v>709</v>
      </c>
      <c r="H123" s="0" t="s">
        <v>710</v>
      </c>
      <c r="K123" s="0" t="s">
        <v>701</v>
      </c>
      <c r="N123" s="0" t="s">
        <v>711</v>
      </c>
      <c r="Q123" s="0" t="s">
        <v>712</v>
      </c>
      <c r="T123" s="0" t="s">
        <v>743</v>
      </c>
      <c r="W123" s="0" t="s">
        <v>744</v>
      </c>
      <c r="Z123" s="0" t="s">
        <v>704</v>
      </c>
      <c r="AC123" s="0" t="s">
        <v>242</v>
      </c>
      <c r="AD123" s="0" t="n">
        <v>44.9958</v>
      </c>
      <c r="AE123" s="0" t="n">
        <v>-88.3786</v>
      </c>
      <c r="AF123" s="0" t="n">
        <v>241.4</v>
      </c>
      <c r="AG123" s="0" t="s">
        <v>3</v>
      </c>
      <c r="AH123" s="0" t="s">
        <v>243</v>
      </c>
    </row>
    <row r="124" customFormat="false" ht="15" hidden="false" customHeight="false" outlineLevel="0" collapsed="false">
      <c r="A124" s="0" t="s">
        <v>244</v>
      </c>
      <c r="B124" s="0" t="s">
        <v>842</v>
      </c>
      <c r="E124" s="0" t="s">
        <v>723</v>
      </c>
      <c r="H124" s="0" t="s">
        <v>763</v>
      </c>
      <c r="K124" s="0" t="s">
        <v>862</v>
      </c>
      <c r="N124" s="0" t="s">
        <v>721</v>
      </c>
      <c r="Q124" s="0" t="s">
        <v>671</v>
      </c>
      <c r="T124" s="0" t="s">
        <v>802</v>
      </c>
      <c r="W124" s="0" t="s">
        <v>730</v>
      </c>
      <c r="Z124" s="0" t="s">
        <v>764</v>
      </c>
      <c r="AC124" s="0" t="s">
        <v>244</v>
      </c>
      <c r="AD124" s="0" t="n">
        <v>43.9994</v>
      </c>
      <c r="AE124" s="0" t="n">
        <v>-91.4378</v>
      </c>
      <c r="AF124" s="0" t="n">
        <v>201.2</v>
      </c>
      <c r="AG124" s="0" t="s">
        <v>3</v>
      </c>
      <c r="AH124" s="0" t="s">
        <v>245</v>
      </c>
    </row>
    <row r="125" customFormat="false" ht="15" hidden="false" customHeight="false" outlineLevel="0" collapsed="false">
      <c r="A125" s="0" t="s">
        <v>246</v>
      </c>
      <c r="B125" s="0" t="s">
        <v>812</v>
      </c>
      <c r="E125" s="0" t="s">
        <v>864</v>
      </c>
      <c r="H125" s="0" t="s">
        <v>842</v>
      </c>
      <c r="K125" s="0" t="s">
        <v>691</v>
      </c>
      <c r="N125" s="0" t="s">
        <v>786</v>
      </c>
      <c r="Q125" s="0" t="s">
        <v>763</v>
      </c>
      <c r="T125" s="0" t="s">
        <v>673</v>
      </c>
      <c r="W125" s="0" t="s">
        <v>721</v>
      </c>
      <c r="Z125" s="0" t="s">
        <v>675</v>
      </c>
      <c r="AC125" s="0" t="s">
        <v>246</v>
      </c>
      <c r="AD125" s="0" t="n">
        <v>44.1431</v>
      </c>
      <c r="AE125" s="0" t="n">
        <v>-87.5678</v>
      </c>
      <c r="AF125" s="0" t="n">
        <v>179.5</v>
      </c>
      <c r="AG125" s="0" t="s">
        <v>3</v>
      </c>
      <c r="AH125" s="0" t="s">
        <v>247</v>
      </c>
    </row>
    <row r="126" customFormat="false" ht="15" hidden="false" customHeight="false" outlineLevel="0" collapsed="false">
      <c r="A126" s="0" t="s">
        <v>248</v>
      </c>
      <c r="B126" s="0" t="s">
        <v>890</v>
      </c>
      <c r="E126" s="0" t="s">
        <v>819</v>
      </c>
      <c r="H126" s="0" t="s">
        <v>866</v>
      </c>
      <c r="K126" s="0" t="s">
        <v>778</v>
      </c>
      <c r="N126" s="0" t="s">
        <v>727</v>
      </c>
      <c r="Q126" s="0" t="s">
        <v>716</v>
      </c>
      <c r="T126" s="0" t="s">
        <v>717</v>
      </c>
      <c r="W126" s="0" t="s">
        <v>728</v>
      </c>
      <c r="Z126" s="0" t="s">
        <v>683</v>
      </c>
      <c r="AC126" s="0" t="s">
        <v>248</v>
      </c>
      <c r="AD126" s="0" t="n">
        <v>42.6903</v>
      </c>
      <c r="AE126" s="0" t="n">
        <v>-88.0336</v>
      </c>
      <c r="AF126" s="0" t="n">
        <v>222.5</v>
      </c>
      <c r="AG126" s="0" t="s">
        <v>3</v>
      </c>
      <c r="AH126" s="0" t="s">
        <v>249</v>
      </c>
    </row>
    <row r="127" customFormat="false" ht="15" hidden="false" customHeight="false" outlineLevel="0" collapsed="false">
      <c r="A127" s="0" t="s">
        <v>250</v>
      </c>
      <c r="B127" s="0" t="s">
        <v>674</v>
      </c>
      <c r="E127" s="0" t="s">
        <v>802</v>
      </c>
      <c r="H127" s="0" t="s">
        <v>803</v>
      </c>
      <c r="K127" s="0" t="s">
        <v>736</v>
      </c>
      <c r="N127" s="0" t="s">
        <v>737</v>
      </c>
      <c r="Q127" s="0" t="s">
        <v>738</v>
      </c>
      <c r="T127" s="0" t="s">
        <v>732</v>
      </c>
      <c r="W127" s="0" t="s">
        <v>837</v>
      </c>
      <c r="Z127" s="0" t="s">
        <v>843</v>
      </c>
      <c r="AC127" s="0" t="s">
        <v>250</v>
      </c>
      <c r="AD127" s="0" t="n">
        <v>43.5594</v>
      </c>
      <c r="AE127" s="0" t="n">
        <v>-90.8761</v>
      </c>
      <c r="AF127" s="0" t="n">
        <v>382.5</v>
      </c>
      <c r="AG127" s="0" t="s">
        <v>3</v>
      </c>
      <c r="AH127" s="0" t="s">
        <v>251</v>
      </c>
    </row>
    <row r="128" customFormat="false" ht="15" hidden="false" customHeight="false" outlineLevel="0" collapsed="false">
      <c r="A128" s="0" t="s">
        <v>252</v>
      </c>
      <c r="B128" s="0" t="s">
        <v>723</v>
      </c>
      <c r="E128" s="0" t="s">
        <v>749</v>
      </c>
      <c r="H128" s="0" t="s">
        <v>670</v>
      </c>
      <c r="K128" s="0" t="s">
        <v>725</v>
      </c>
      <c r="N128" s="0" t="s">
        <v>675</v>
      </c>
      <c r="Q128" s="0" t="s">
        <v>676</v>
      </c>
      <c r="T128" s="0" t="s">
        <v>831</v>
      </c>
      <c r="W128" s="0" t="s">
        <v>764</v>
      </c>
      <c r="Z128" s="0" t="s">
        <v>773</v>
      </c>
      <c r="AC128" s="0" t="s">
        <v>252</v>
      </c>
      <c r="AD128" s="0" t="n">
        <v>45.3581</v>
      </c>
      <c r="AE128" s="0" t="n">
        <v>-86.8911</v>
      </c>
      <c r="AF128" s="0" t="n">
        <v>209.1</v>
      </c>
      <c r="AG128" s="0" t="s">
        <v>3</v>
      </c>
      <c r="AH128" s="0" t="s">
        <v>253</v>
      </c>
    </row>
    <row r="129" customFormat="false" ht="15" hidden="false" customHeight="false" outlineLevel="0" collapsed="false">
      <c r="A129" s="0" t="s">
        <v>254</v>
      </c>
      <c r="B129" s="0" t="s">
        <v>784</v>
      </c>
      <c r="E129" s="0" t="s">
        <v>667</v>
      </c>
      <c r="H129" s="0" t="s">
        <v>668</v>
      </c>
      <c r="K129" s="0" t="s">
        <v>673</v>
      </c>
      <c r="N129" s="0" t="s">
        <v>692</v>
      </c>
      <c r="Q129" s="0" t="s">
        <v>725</v>
      </c>
      <c r="T129" s="0" t="s">
        <v>675</v>
      </c>
      <c r="W129" s="0" t="s">
        <v>676</v>
      </c>
      <c r="Z129" s="0" t="s">
        <v>678</v>
      </c>
      <c r="AC129" s="0" t="s">
        <v>254</v>
      </c>
      <c r="AD129" s="0" t="n">
        <v>43.1742</v>
      </c>
      <c r="AE129" s="0" t="n">
        <v>-88.7364</v>
      </c>
      <c r="AF129" s="0" t="n">
        <v>251.5</v>
      </c>
      <c r="AG129" s="0" t="s">
        <v>3</v>
      </c>
      <c r="AH129" s="0" t="s">
        <v>255</v>
      </c>
    </row>
    <row r="130" customFormat="false" ht="15" hidden="false" customHeight="false" outlineLevel="0" collapsed="false">
      <c r="A130" s="0" t="s">
        <v>256</v>
      </c>
      <c r="B130" s="0" t="s">
        <v>819</v>
      </c>
      <c r="E130" s="0" t="s">
        <v>816</v>
      </c>
      <c r="H130" s="0" t="s">
        <v>715</v>
      </c>
      <c r="K130" s="0" t="s">
        <v>707</v>
      </c>
      <c r="N130" s="0" t="s">
        <v>661</v>
      </c>
      <c r="Q130" s="0" t="s">
        <v>779</v>
      </c>
      <c r="T130" s="0" t="s">
        <v>756</v>
      </c>
      <c r="W130" s="0" t="s">
        <v>683</v>
      </c>
      <c r="Z130" s="0" t="s">
        <v>711</v>
      </c>
      <c r="AC130" s="0" t="s">
        <v>256</v>
      </c>
      <c r="AD130" s="0" t="n">
        <v>43.0064</v>
      </c>
      <c r="AE130" s="0" t="n">
        <v>-88.2492</v>
      </c>
      <c r="AF130" s="0" t="n">
        <v>253</v>
      </c>
      <c r="AG130" s="0" t="s">
        <v>3</v>
      </c>
      <c r="AH130" s="0" t="s">
        <v>257</v>
      </c>
    </row>
    <row r="131" customFormat="false" ht="15" hidden="false" customHeight="false" outlineLevel="0" collapsed="false">
      <c r="A131" s="0" t="s">
        <v>258</v>
      </c>
      <c r="B131" s="0" t="s">
        <v>670</v>
      </c>
      <c r="E131" s="0" t="s">
        <v>735</v>
      </c>
      <c r="H131" s="0" t="s">
        <v>672</v>
      </c>
      <c r="K131" s="0" t="s">
        <v>730</v>
      </c>
      <c r="N131" s="0" t="s">
        <v>736</v>
      </c>
      <c r="Q131" s="0" t="s">
        <v>737</v>
      </c>
      <c r="T131" s="0" t="s">
        <v>738</v>
      </c>
      <c r="W131" s="0" t="s">
        <v>732</v>
      </c>
      <c r="Z131" s="0" t="s">
        <v>791</v>
      </c>
      <c r="AC131" s="0" t="s">
        <v>258</v>
      </c>
      <c r="AD131" s="0" t="n">
        <v>44.3547</v>
      </c>
      <c r="AE131" s="0" t="n">
        <v>-89.0592</v>
      </c>
      <c r="AF131" s="0" t="n">
        <v>255.1</v>
      </c>
      <c r="AG131" s="0" t="s">
        <v>3</v>
      </c>
      <c r="AH131" s="0" t="s">
        <v>259</v>
      </c>
    </row>
    <row r="132" customFormat="false" ht="15" hidden="false" customHeight="false" outlineLevel="0" collapsed="false">
      <c r="A132" s="0" t="s">
        <v>260</v>
      </c>
      <c r="B132" s="0" t="s">
        <v>895</v>
      </c>
      <c r="E132" s="0" t="s">
        <v>817</v>
      </c>
      <c r="H132" s="0" t="s">
        <v>890</v>
      </c>
      <c r="K132" s="0" t="s">
        <v>815</v>
      </c>
      <c r="N132" s="0" t="s">
        <v>896</v>
      </c>
      <c r="Q132" s="0" t="s">
        <v>866</v>
      </c>
      <c r="T132" s="0" t="s">
        <v>820</v>
      </c>
      <c r="W132" s="0" t="s">
        <v>727</v>
      </c>
      <c r="Z132" s="0" t="s">
        <v>717</v>
      </c>
      <c r="AC132" s="0" t="s">
        <v>260</v>
      </c>
      <c r="AD132" s="0" t="n">
        <v>43.0175</v>
      </c>
      <c r="AE132" s="0" t="n">
        <v>-88.0017</v>
      </c>
      <c r="AF132" s="0" t="n">
        <v>220.4</v>
      </c>
      <c r="AG132" s="0" t="s">
        <v>3</v>
      </c>
      <c r="AH132" s="0" t="s">
        <v>261</v>
      </c>
    </row>
    <row r="133" customFormat="false" ht="15" hidden="false" customHeight="false" outlineLevel="0" collapsed="false">
      <c r="A133" s="0" t="s">
        <v>262</v>
      </c>
      <c r="B133" s="0" t="s">
        <v>820</v>
      </c>
      <c r="E133" s="0" t="s">
        <v>707</v>
      </c>
      <c r="H133" s="0" t="s">
        <v>771</v>
      </c>
      <c r="K133" s="0" t="s">
        <v>728</v>
      </c>
      <c r="N133" s="0" t="s">
        <v>663</v>
      </c>
      <c r="Q133" s="0" t="s">
        <v>701</v>
      </c>
      <c r="T133" s="0" t="s">
        <v>781</v>
      </c>
      <c r="W133" s="0" t="s">
        <v>686</v>
      </c>
      <c r="Z133" s="0" t="s">
        <v>741</v>
      </c>
      <c r="AC133" s="0" t="s">
        <v>262</v>
      </c>
      <c r="AD133" s="0" t="n">
        <v>43.3681</v>
      </c>
      <c r="AE133" s="0" t="n">
        <v>-88.0858</v>
      </c>
      <c r="AF133" s="0" t="n">
        <v>286.5</v>
      </c>
      <c r="AG133" s="0" t="s">
        <v>3</v>
      </c>
      <c r="AH133" s="0" t="s">
        <v>263</v>
      </c>
    </row>
    <row r="134" customFormat="false" ht="15" hidden="false" customHeight="false" outlineLevel="0" collapsed="false">
      <c r="A134" s="0" t="s">
        <v>264</v>
      </c>
      <c r="B134" s="0" t="s">
        <v>779</v>
      </c>
      <c r="E134" s="0" t="s">
        <v>663</v>
      </c>
      <c r="H134" s="0" t="s">
        <v>780</v>
      </c>
      <c r="K134" s="0" t="s">
        <v>781</v>
      </c>
      <c r="N134" s="0" t="s">
        <v>720</v>
      </c>
      <c r="Q134" s="0" t="s">
        <v>713</v>
      </c>
      <c r="T134" s="0" t="s">
        <v>741</v>
      </c>
      <c r="W134" s="0" t="s">
        <v>704</v>
      </c>
      <c r="Z134" s="0" t="s">
        <v>752</v>
      </c>
      <c r="AC134" s="0" t="s">
        <v>264</v>
      </c>
      <c r="AD134" s="0" t="n">
        <v>45.4425</v>
      </c>
      <c r="AE134" s="0" t="n">
        <v>-91.4181</v>
      </c>
      <c r="AF134" s="0" t="n">
        <v>364.2</v>
      </c>
      <c r="AG134" s="0" t="s">
        <v>3</v>
      </c>
      <c r="AH134" s="0" t="s">
        <v>265</v>
      </c>
    </row>
    <row r="135" customFormat="false" ht="15" hidden="false" customHeight="false" outlineLevel="0" collapsed="false">
      <c r="A135" s="0" t="s">
        <v>266</v>
      </c>
      <c r="B135" s="0" t="s">
        <v>786</v>
      </c>
      <c r="E135" s="0" t="s">
        <v>673</v>
      </c>
      <c r="H135" s="0" t="s">
        <v>787</v>
      </c>
      <c r="K135" s="0" t="s">
        <v>735</v>
      </c>
      <c r="N135" s="0" t="s">
        <v>726</v>
      </c>
      <c r="Q135" s="0" t="s">
        <v>730</v>
      </c>
      <c r="T135" s="0" t="s">
        <v>678</v>
      </c>
      <c r="W135" s="0" t="s">
        <v>696</v>
      </c>
      <c r="Z135" s="0" t="s">
        <v>774</v>
      </c>
      <c r="AC135" s="0" t="s">
        <v>266</v>
      </c>
      <c r="AD135" s="0" t="n">
        <v>42.8508</v>
      </c>
      <c r="AE135" s="0" t="n">
        <v>-88.7247</v>
      </c>
      <c r="AF135" s="0" t="n">
        <v>266.7</v>
      </c>
      <c r="AG135" s="0" t="s">
        <v>3</v>
      </c>
      <c r="AH135" s="0" t="s">
        <v>267</v>
      </c>
    </row>
    <row r="136" customFormat="false" ht="15" hidden="false" customHeight="false" outlineLevel="0" collapsed="false">
      <c r="A136" s="0" t="s">
        <v>268</v>
      </c>
      <c r="B136" s="0" t="s">
        <v>746</v>
      </c>
      <c r="E136" s="0" t="s">
        <v>682</v>
      </c>
      <c r="H136" s="0" t="s">
        <v>663</v>
      </c>
      <c r="K136" s="0" t="s">
        <v>701</v>
      </c>
      <c r="N136" s="0" t="s">
        <v>711</v>
      </c>
      <c r="Q136" s="0" t="s">
        <v>729</v>
      </c>
      <c r="T136" s="0" t="s">
        <v>713</v>
      </c>
      <c r="W136" s="0" t="s">
        <v>767</v>
      </c>
      <c r="Z136" s="0" t="s">
        <v>751</v>
      </c>
      <c r="AC136" s="0" t="s">
        <v>268</v>
      </c>
      <c r="AD136" s="0" t="n">
        <v>45.7081</v>
      </c>
      <c r="AE136" s="0" t="n">
        <v>-89.8489</v>
      </c>
      <c r="AF136" s="0" t="n">
        <v>467</v>
      </c>
      <c r="AG136" s="0" t="s">
        <v>3</v>
      </c>
      <c r="AH136" s="0" t="s">
        <v>269</v>
      </c>
    </row>
    <row r="137" customFormat="false" ht="15" hidden="false" customHeight="false" outlineLevel="0" collapsed="false">
      <c r="A137" s="0" t="s">
        <v>270</v>
      </c>
      <c r="B137" s="0" t="s">
        <v>682</v>
      </c>
      <c r="E137" s="0" t="s">
        <v>683</v>
      </c>
      <c r="H137" s="0" t="s">
        <v>684</v>
      </c>
      <c r="K137" s="0" t="s">
        <v>685</v>
      </c>
      <c r="N137" s="0" t="s">
        <v>702</v>
      </c>
      <c r="Q137" s="0" t="s">
        <v>703</v>
      </c>
      <c r="T137" s="0" t="s">
        <v>808</v>
      </c>
      <c r="W137" s="0" t="s">
        <v>689</v>
      </c>
      <c r="Z137" s="0" t="s">
        <v>821</v>
      </c>
      <c r="AC137" s="0" t="s">
        <v>270</v>
      </c>
      <c r="AD137" s="0" t="n">
        <v>45.8833</v>
      </c>
      <c r="AE137" s="0" t="n">
        <v>-91.07</v>
      </c>
      <c r="AF137" s="0" t="n">
        <v>413</v>
      </c>
      <c r="AG137" s="0" t="s">
        <v>3</v>
      </c>
      <c r="AH137" s="0" t="s">
        <v>271</v>
      </c>
    </row>
    <row r="138" customFormat="false" ht="15" hidden="false" customHeight="false" outlineLevel="0" collapsed="false">
      <c r="A138" s="0" t="s">
        <v>272</v>
      </c>
      <c r="B138" s="0" t="s">
        <v>735</v>
      </c>
      <c r="E138" s="0" t="s">
        <v>694</v>
      </c>
      <c r="H138" s="0" t="s">
        <v>736</v>
      </c>
      <c r="K138" s="0" t="s">
        <v>737</v>
      </c>
      <c r="N138" s="0" t="s">
        <v>738</v>
      </c>
      <c r="Q138" s="0" t="s">
        <v>732</v>
      </c>
      <c r="T138" s="0" t="s">
        <v>681</v>
      </c>
      <c r="W138" s="0" t="s">
        <v>844</v>
      </c>
      <c r="Z138" s="0" t="s">
        <v>797</v>
      </c>
      <c r="AC138" s="0" t="s">
        <v>272</v>
      </c>
      <c r="AD138" s="0" t="n">
        <v>43.6089</v>
      </c>
      <c r="AE138" s="0" t="n">
        <v>-89.7667</v>
      </c>
      <c r="AF138" s="0" t="n">
        <v>254.5</v>
      </c>
      <c r="AG138" s="0" t="s">
        <v>3</v>
      </c>
      <c r="AH138" s="0" t="s">
        <v>273</v>
      </c>
    </row>
    <row r="139" customFormat="false" ht="15" hidden="false" customHeight="false" outlineLevel="0" collapsed="false">
      <c r="A139" s="0" t="s">
        <v>274</v>
      </c>
      <c r="B139" s="0" t="s">
        <v>761</v>
      </c>
      <c r="E139" s="0" t="s">
        <v>671</v>
      </c>
      <c r="H139" s="0" t="s">
        <v>802</v>
      </c>
      <c r="K139" s="0" t="s">
        <v>694</v>
      </c>
      <c r="N139" s="0" t="s">
        <v>695</v>
      </c>
      <c r="Q139" s="0" t="s">
        <v>764</v>
      </c>
      <c r="T139" s="0" t="s">
        <v>738</v>
      </c>
      <c r="W139" s="0" t="s">
        <v>732</v>
      </c>
      <c r="Z139" s="0" t="s">
        <v>775</v>
      </c>
      <c r="AC139" s="0" t="s">
        <v>274</v>
      </c>
      <c r="AD139" s="0" t="n">
        <v>44.3881</v>
      </c>
      <c r="AE139" s="0" t="n">
        <v>-89.8056</v>
      </c>
      <c r="AF139" s="0" t="n">
        <v>314.9</v>
      </c>
      <c r="AG139" s="0" t="s">
        <v>3</v>
      </c>
      <c r="AH139" s="0" t="s">
        <v>275</v>
      </c>
    </row>
    <row r="141" customFormat="false" ht="15" hidden="false" customHeight="false" outlineLevel="0" collapsed="false">
      <c r="A141" s="0" t="s">
        <v>276</v>
      </c>
      <c r="B141" s="0" t="s">
        <v>718</v>
      </c>
      <c r="E141" s="0" t="s">
        <v>701</v>
      </c>
      <c r="H141" s="0" t="s">
        <v>747</v>
      </c>
      <c r="K141" s="0" t="s">
        <v>686</v>
      </c>
      <c r="N141" s="0" t="s">
        <v>740</v>
      </c>
      <c r="Q141" s="0" t="s">
        <v>767</v>
      </c>
      <c r="T141" s="0" t="s">
        <v>704</v>
      </c>
      <c r="W141" s="0" t="s">
        <v>782</v>
      </c>
      <c r="Z141" s="0" t="s">
        <v>804</v>
      </c>
      <c r="AC141" s="0" t="s">
        <v>276</v>
      </c>
      <c r="AD141" s="0" t="n">
        <v>45.6308</v>
      </c>
      <c r="AE141" s="0" t="n">
        <v>-89.4653</v>
      </c>
      <c r="AF141" s="0" t="n">
        <v>487.4</v>
      </c>
      <c r="AG141" s="0" t="s">
        <v>3</v>
      </c>
      <c r="AH141" s="0" t="s">
        <v>277</v>
      </c>
      <c r="AI141" s="0" t="s">
        <v>278</v>
      </c>
    </row>
    <row r="142" customFormat="false" ht="15" hidden="false" customHeight="false" outlineLevel="0" collapsed="false">
      <c r="A142" s="0" t="s">
        <v>279</v>
      </c>
      <c r="B142" s="0" t="s">
        <v>716</v>
      </c>
      <c r="E142" s="0" t="s">
        <v>662</v>
      </c>
      <c r="H142" s="0" t="s">
        <v>718</v>
      </c>
      <c r="K142" s="0" t="s">
        <v>719</v>
      </c>
      <c r="N142" s="0" t="s">
        <v>780</v>
      </c>
      <c r="Q142" s="0" t="s">
        <v>781</v>
      </c>
      <c r="T142" s="0" t="s">
        <v>729</v>
      </c>
      <c r="W142" s="0" t="s">
        <v>740</v>
      </c>
      <c r="Z142" s="0" t="s">
        <v>808</v>
      </c>
      <c r="AC142" s="0" t="s">
        <v>279</v>
      </c>
      <c r="AD142" s="0" t="n">
        <v>44.3592</v>
      </c>
      <c r="AE142" s="0" t="n">
        <v>-89.8369</v>
      </c>
      <c r="AF142" s="0" t="n">
        <v>310.6</v>
      </c>
      <c r="AG142" s="0" t="s">
        <v>3</v>
      </c>
      <c r="AH142" s="0" t="s">
        <v>280</v>
      </c>
      <c r="AI142" s="0" t="s">
        <v>278</v>
      </c>
    </row>
    <row r="143" customFormat="false" ht="15" hidden="false" customHeight="false" outlineLevel="0" collapsed="false">
      <c r="A143" s="0" t="s">
        <v>281</v>
      </c>
      <c r="B143" s="0" t="s">
        <v>897</v>
      </c>
      <c r="E143" s="0" t="s">
        <v>815</v>
      </c>
      <c r="H143" s="0" t="s">
        <v>898</v>
      </c>
      <c r="K143" s="0" t="s">
        <v>816</v>
      </c>
      <c r="N143" s="0" t="s">
        <v>755</v>
      </c>
      <c r="Q143" s="0" t="s">
        <v>806</v>
      </c>
      <c r="T143" s="0" t="s">
        <v>697</v>
      </c>
      <c r="W143" s="0" t="s">
        <v>779</v>
      </c>
      <c r="Z143" s="0" t="s">
        <v>807</v>
      </c>
      <c r="AC143" s="0" t="s">
        <v>281</v>
      </c>
      <c r="AD143" s="0" t="n">
        <v>43.77</v>
      </c>
      <c r="AE143" s="0" t="n">
        <v>-88.4864</v>
      </c>
      <c r="AF143" s="0" t="n">
        <v>246.6</v>
      </c>
      <c r="AG143" s="0" t="s">
        <v>3</v>
      </c>
      <c r="AH143" s="0" t="s">
        <v>282</v>
      </c>
      <c r="AI143" s="0" t="s">
        <v>278</v>
      </c>
    </row>
    <row r="144" customFormat="false" ht="15" hidden="false" customHeight="false" outlineLevel="0" collapsed="false">
      <c r="A144" s="0" t="s">
        <v>283</v>
      </c>
      <c r="B144" s="0" t="s">
        <v>815</v>
      </c>
      <c r="E144" s="0" t="s">
        <v>866</v>
      </c>
      <c r="H144" s="0" t="s">
        <v>778</v>
      </c>
      <c r="K144" s="0" t="s">
        <v>806</v>
      </c>
      <c r="N144" s="0" t="s">
        <v>746</v>
      </c>
      <c r="Q144" s="0" t="s">
        <v>708</v>
      </c>
      <c r="T144" s="0" t="s">
        <v>709</v>
      </c>
      <c r="W144" s="0" t="s">
        <v>710</v>
      </c>
      <c r="Z144" s="0" t="s">
        <v>711</v>
      </c>
      <c r="AC144" s="0" t="s">
        <v>283</v>
      </c>
      <c r="AD144" s="0" t="n">
        <v>43.7694</v>
      </c>
      <c r="AE144" s="0" t="n">
        <v>-87.8506</v>
      </c>
      <c r="AF144" s="0" t="n">
        <v>227.4</v>
      </c>
      <c r="AG144" s="0" t="s">
        <v>3</v>
      </c>
      <c r="AH144" s="0" t="s">
        <v>284</v>
      </c>
      <c r="AI144" s="0" t="s">
        <v>278</v>
      </c>
    </row>
    <row r="145" customFormat="false" ht="15" hidden="false" customHeight="false" outlineLevel="0" collapsed="false">
      <c r="A145" s="0" t="s">
        <v>285</v>
      </c>
      <c r="B145" s="0" t="s">
        <v>897</v>
      </c>
      <c r="E145" s="0" t="s">
        <v>872</v>
      </c>
      <c r="H145" s="0" t="s">
        <v>896</v>
      </c>
      <c r="K145" s="0" t="s">
        <v>714</v>
      </c>
      <c r="N145" s="0" t="s">
        <v>778</v>
      </c>
      <c r="Q145" s="0" t="s">
        <v>806</v>
      </c>
      <c r="T145" s="0" t="s">
        <v>746</v>
      </c>
      <c r="W145" s="0" t="s">
        <v>779</v>
      </c>
      <c r="Z145" s="0" t="s">
        <v>663</v>
      </c>
      <c r="AC145" s="0" t="s">
        <v>285</v>
      </c>
      <c r="AD145" s="0" t="n">
        <v>42.595</v>
      </c>
      <c r="AE145" s="0" t="n">
        <v>-87.9381</v>
      </c>
      <c r="AF145" s="0" t="n">
        <v>226.5</v>
      </c>
      <c r="AG145" s="0" t="s">
        <v>3</v>
      </c>
      <c r="AH145" s="0" t="s">
        <v>286</v>
      </c>
      <c r="AI145" s="0" t="s">
        <v>278</v>
      </c>
    </row>
    <row r="146" customFormat="false" ht="15" hidden="false" customHeight="false" outlineLevel="0" collapsed="false">
      <c r="A146" s="0" t="s">
        <v>287</v>
      </c>
      <c r="B146" s="0" t="s">
        <v>823</v>
      </c>
      <c r="E146" s="0" t="s">
        <v>899</v>
      </c>
      <c r="H146" s="0" t="s">
        <v>900</v>
      </c>
      <c r="K146" s="0" t="s">
        <v>827</v>
      </c>
      <c r="N146" s="0" t="s">
        <v>848</v>
      </c>
      <c r="Q146" s="0" t="s">
        <v>901</v>
      </c>
      <c r="T146" s="0" t="s">
        <v>880</v>
      </c>
      <c r="W146" s="0" t="s">
        <v>902</v>
      </c>
      <c r="Z146" s="0" t="s">
        <v>894</v>
      </c>
      <c r="AC146" s="0" t="s">
        <v>287</v>
      </c>
      <c r="AD146" s="0" t="n">
        <v>43.1406</v>
      </c>
      <c r="AE146" s="0" t="n">
        <v>-89.3453</v>
      </c>
      <c r="AF146" s="0" t="n">
        <v>264</v>
      </c>
      <c r="AG146" s="0" t="s">
        <v>3</v>
      </c>
      <c r="AH146" s="0" t="s">
        <v>288</v>
      </c>
      <c r="AI146" s="0" t="s">
        <v>278</v>
      </c>
    </row>
    <row r="147" customFormat="false" ht="15" hidden="false" customHeight="false" outlineLevel="0" collapsed="false">
      <c r="A147" s="0" t="s">
        <v>289</v>
      </c>
      <c r="B147" s="0" t="s">
        <v>870</v>
      </c>
      <c r="E147" s="0" t="s">
        <v>840</v>
      </c>
      <c r="H147" s="0" t="s">
        <v>789</v>
      </c>
      <c r="K147" s="0" t="s">
        <v>864</v>
      </c>
      <c r="N147" s="0" t="s">
        <v>842</v>
      </c>
      <c r="Q147" s="0" t="s">
        <v>762</v>
      </c>
      <c r="T147" s="0" t="s">
        <v>786</v>
      </c>
      <c r="W147" s="0" t="s">
        <v>839</v>
      </c>
      <c r="Z147" s="0" t="s">
        <v>692</v>
      </c>
      <c r="AC147" s="0" t="s">
        <v>289</v>
      </c>
      <c r="AD147" s="0" t="n">
        <v>42.955</v>
      </c>
      <c r="AE147" s="0" t="n">
        <v>-87.9044</v>
      </c>
      <c r="AF147" s="0" t="n">
        <v>204.2</v>
      </c>
      <c r="AG147" s="0" t="s">
        <v>3</v>
      </c>
      <c r="AH147" s="0" t="s">
        <v>290</v>
      </c>
      <c r="AI147" s="0" t="s">
        <v>278</v>
      </c>
    </row>
    <row r="148" customFormat="false" ht="15" hidden="false" customHeight="false" outlineLevel="0" collapsed="false">
      <c r="A148" s="0" t="s">
        <v>291</v>
      </c>
      <c r="B148" s="0" t="s">
        <v>891</v>
      </c>
      <c r="E148" s="0" t="s">
        <v>826</v>
      </c>
      <c r="H148" s="0" t="s">
        <v>893</v>
      </c>
      <c r="K148" s="0" t="s">
        <v>903</v>
      </c>
      <c r="N148" s="0" t="s">
        <v>849</v>
      </c>
      <c r="Q148" s="0" t="s">
        <v>904</v>
      </c>
      <c r="T148" s="0" t="s">
        <v>905</v>
      </c>
      <c r="W148" s="0" t="s">
        <v>851</v>
      </c>
      <c r="Z148" s="0" t="s">
        <v>853</v>
      </c>
      <c r="AC148" s="0" t="s">
        <v>291</v>
      </c>
      <c r="AD148" s="0" t="n">
        <v>44.9258</v>
      </c>
      <c r="AE148" s="0" t="n">
        <v>-89.6256</v>
      </c>
      <c r="AF148" s="0" t="n">
        <v>360</v>
      </c>
      <c r="AG148" s="0" t="s">
        <v>3</v>
      </c>
      <c r="AH148" s="0" t="s">
        <v>292</v>
      </c>
      <c r="AI148" s="0" t="s">
        <v>278</v>
      </c>
    </row>
    <row r="149" customFormat="false" ht="15" hidden="false" customHeight="false" outlineLevel="0" collapsed="false">
      <c r="A149" s="0" t="s">
        <v>293</v>
      </c>
      <c r="B149" s="0" t="s">
        <v>906</v>
      </c>
      <c r="E149" s="0" t="s">
        <v>907</v>
      </c>
      <c r="H149" s="0" t="s">
        <v>908</v>
      </c>
      <c r="K149" s="0" t="s">
        <v>909</v>
      </c>
      <c r="N149" s="0" t="s">
        <v>879</v>
      </c>
      <c r="Q149" s="0" t="s">
        <v>849</v>
      </c>
      <c r="T149" s="0" t="s">
        <v>830</v>
      </c>
      <c r="W149" s="0" t="s">
        <v>882</v>
      </c>
      <c r="Z149" s="0" t="s">
        <v>873</v>
      </c>
      <c r="AC149" s="0" t="s">
        <v>293</v>
      </c>
      <c r="AD149" s="0" t="n">
        <v>44.4983</v>
      </c>
      <c r="AE149" s="0" t="n">
        <v>-88.1111</v>
      </c>
      <c r="AF149" s="0" t="n">
        <v>207.9</v>
      </c>
      <c r="AG149" s="0" t="s">
        <v>3</v>
      </c>
      <c r="AH149" s="0" t="s">
        <v>294</v>
      </c>
      <c r="AI149" s="0" t="s">
        <v>278</v>
      </c>
    </row>
    <row r="150" customFormat="false" ht="15" hidden="false" customHeight="false" outlineLevel="0" collapsed="false">
      <c r="A150" s="0" t="s">
        <v>295</v>
      </c>
      <c r="B150" s="0" t="s">
        <v>665</v>
      </c>
      <c r="E150" s="0" t="s">
        <v>790</v>
      </c>
      <c r="H150" s="0" t="s">
        <v>786</v>
      </c>
      <c r="K150" s="0" t="s">
        <v>763</v>
      </c>
      <c r="N150" s="0" t="s">
        <v>673</v>
      </c>
      <c r="Q150" s="0" t="s">
        <v>692</v>
      </c>
      <c r="T150" s="0" t="s">
        <v>671</v>
      </c>
      <c r="W150" s="0" t="s">
        <v>802</v>
      </c>
      <c r="Z150" s="0" t="s">
        <v>677</v>
      </c>
      <c r="AC150" s="0" t="s">
        <v>295</v>
      </c>
      <c r="AD150" s="0" t="n">
        <v>43.8789</v>
      </c>
      <c r="AE150" s="0" t="n">
        <v>-91.2528</v>
      </c>
      <c r="AF150" s="0" t="n">
        <v>198.7</v>
      </c>
      <c r="AG150" s="0" t="s">
        <v>3</v>
      </c>
      <c r="AH150" s="0" t="s">
        <v>296</v>
      </c>
      <c r="AI150" s="0" t="s">
        <v>278</v>
      </c>
    </row>
    <row r="151" customFormat="false" ht="15" hidden="false" customHeight="false" outlineLevel="0" collapsed="false">
      <c r="A151" s="0" t="s">
        <v>297</v>
      </c>
      <c r="B151" s="0" t="s">
        <v>714</v>
      </c>
      <c r="E151" s="0" t="s">
        <v>715</v>
      </c>
      <c r="H151" s="0" t="s">
        <v>716</v>
      </c>
      <c r="K151" s="0" t="s">
        <v>717</v>
      </c>
      <c r="N151" s="0" t="s">
        <v>662</v>
      </c>
      <c r="Q151" s="0" t="s">
        <v>756</v>
      </c>
      <c r="T151" s="0" t="s">
        <v>710</v>
      </c>
      <c r="W151" s="0" t="s">
        <v>780</v>
      </c>
      <c r="Z151" s="0" t="s">
        <v>712</v>
      </c>
      <c r="AC151" s="0" t="s">
        <v>297</v>
      </c>
      <c r="AD151" s="0" t="n">
        <v>43.2119</v>
      </c>
      <c r="AE151" s="0" t="n">
        <v>-90.1814</v>
      </c>
      <c r="AF151" s="0" t="n">
        <v>218.5</v>
      </c>
      <c r="AG151" s="0" t="s">
        <v>3</v>
      </c>
      <c r="AH151" s="0" t="s">
        <v>298</v>
      </c>
      <c r="AI151" s="0" t="s">
        <v>278</v>
      </c>
    </row>
    <row r="152" customFormat="false" ht="15" hidden="false" customHeight="false" outlineLevel="0" collapsed="false">
      <c r="A152" s="0" t="s">
        <v>299</v>
      </c>
      <c r="B152" s="0" t="s">
        <v>761</v>
      </c>
      <c r="E152" s="0" t="s">
        <v>725</v>
      </c>
      <c r="H152" s="0" t="s">
        <v>693</v>
      </c>
      <c r="K152" s="0" t="s">
        <v>694</v>
      </c>
      <c r="N152" s="0" t="s">
        <v>677</v>
      </c>
      <c r="Q152" s="0" t="s">
        <v>678</v>
      </c>
      <c r="T152" s="0" t="s">
        <v>679</v>
      </c>
      <c r="W152" s="0" t="s">
        <v>680</v>
      </c>
      <c r="Z152" s="0" t="s">
        <v>681</v>
      </c>
      <c r="AC152" s="0" t="s">
        <v>299</v>
      </c>
      <c r="AD152" s="0" t="n">
        <v>44.8664</v>
      </c>
      <c r="AE152" s="0" t="n">
        <v>-91.4878</v>
      </c>
      <c r="AF152" s="0" t="n">
        <v>269.7</v>
      </c>
      <c r="AG152" s="0" t="s">
        <v>3</v>
      </c>
      <c r="AH152" s="0" t="s">
        <v>300</v>
      </c>
      <c r="AI152" s="0" t="s">
        <v>278</v>
      </c>
    </row>
    <row r="153" customFormat="false" ht="15" hidden="false" customHeight="false" outlineLevel="0" collapsed="false">
      <c r="A153" s="0" t="s">
        <v>301</v>
      </c>
      <c r="B153" s="0" t="s">
        <v>787</v>
      </c>
      <c r="E153" s="0" t="s">
        <v>802</v>
      </c>
      <c r="H153" s="0" t="s">
        <v>803</v>
      </c>
      <c r="K153" s="0" t="s">
        <v>695</v>
      </c>
      <c r="N153" s="0" t="s">
        <v>764</v>
      </c>
      <c r="Q153" s="0" t="s">
        <v>696</v>
      </c>
      <c r="T153" s="0" t="s">
        <v>773</v>
      </c>
      <c r="W153" s="0" t="s">
        <v>681</v>
      </c>
      <c r="Z153" s="0" t="s">
        <v>776</v>
      </c>
      <c r="AC153" s="0" t="s">
        <v>301</v>
      </c>
      <c r="AD153" s="0" t="n">
        <v>45.7728</v>
      </c>
      <c r="AE153" s="0" t="n">
        <v>-92.6886</v>
      </c>
      <c r="AF153" s="0" t="n">
        <v>301.8</v>
      </c>
      <c r="AG153" s="0" t="s">
        <v>3</v>
      </c>
      <c r="AH153" s="0" t="s">
        <v>302</v>
      </c>
      <c r="AI153" s="0" t="s">
        <v>278</v>
      </c>
    </row>
    <row r="154" customFormat="false" ht="15" hidden="false" customHeight="false" outlineLevel="0" collapsed="false">
      <c r="AC154" s="0" t="s">
        <v>303</v>
      </c>
      <c r="AD154" s="0" t="n">
        <v>44.0603</v>
      </c>
      <c r="AE154" s="0" t="n">
        <v>-90.1736</v>
      </c>
      <c r="AF154" s="0" t="n">
        <v>284.4</v>
      </c>
      <c r="AG154" s="0" t="s">
        <v>3</v>
      </c>
      <c r="AH154" s="0" t="s">
        <v>304</v>
      </c>
      <c r="AI154" s="0" t="s">
        <v>305</v>
      </c>
    </row>
    <row r="155" customFormat="false" ht="15" hidden="false" customHeight="false" outlineLevel="0" collapsed="false">
      <c r="A155" s="0" t="s">
        <v>306</v>
      </c>
      <c r="B155" s="0" t="s">
        <v>910</v>
      </c>
      <c r="E155" s="0" t="s">
        <v>911</v>
      </c>
      <c r="H155" s="0" t="s">
        <v>817</v>
      </c>
      <c r="K155" s="0" t="s">
        <v>655</v>
      </c>
      <c r="N155" s="0" t="s">
        <v>872</v>
      </c>
      <c r="Q155" s="0" t="s">
        <v>865</v>
      </c>
      <c r="T155" s="0" t="s">
        <v>657</v>
      </c>
      <c r="W155" s="0" t="s">
        <v>658</v>
      </c>
      <c r="Z155" s="0" t="s">
        <v>660</v>
      </c>
      <c r="AC155" s="0" t="s">
        <v>306</v>
      </c>
      <c r="AD155" s="0" t="n">
        <v>42.7611</v>
      </c>
      <c r="AE155" s="0" t="n">
        <v>-87.8136</v>
      </c>
      <c r="AF155" s="0" t="n">
        <v>205.4</v>
      </c>
      <c r="AG155" s="0" t="s">
        <v>3</v>
      </c>
      <c r="AH155" s="0" t="s">
        <v>307</v>
      </c>
      <c r="AI155" s="0" t="s">
        <v>278</v>
      </c>
    </row>
    <row r="156" customFormat="false" ht="15" hidden="false" customHeight="false" outlineLevel="0" collapsed="false">
      <c r="A156" s="0" t="s">
        <v>308</v>
      </c>
      <c r="B156" s="0" t="s">
        <v>818</v>
      </c>
      <c r="E156" s="0" t="s">
        <v>898</v>
      </c>
      <c r="H156" s="0" t="s">
        <v>658</v>
      </c>
      <c r="K156" s="0" t="s">
        <v>659</v>
      </c>
      <c r="N156" s="0" t="s">
        <v>660</v>
      </c>
      <c r="Q156" s="0" t="s">
        <v>697</v>
      </c>
      <c r="T156" s="0" t="s">
        <v>708</v>
      </c>
      <c r="W156" s="0" t="s">
        <v>756</v>
      </c>
      <c r="Z156" s="0" t="s">
        <v>698</v>
      </c>
      <c r="AC156" s="0" t="s">
        <v>308</v>
      </c>
      <c r="AD156" s="0" t="n">
        <v>43.9844</v>
      </c>
      <c r="AE156" s="0" t="n">
        <v>-88.5569</v>
      </c>
      <c r="AF156" s="0" t="n">
        <v>238.4</v>
      </c>
      <c r="AG156" s="0" t="s">
        <v>3</v>
      </c>
      <c r="AH156" s="0" t="s">
        <v>309</v>
      </c>
      <c r="AI156" s="0" t="s">
        <v>278</v>
      </c>
    </row>
    <row r="157" customFormat="false" ht="15" hidden="false" customHeight="false" outlineLevel="0" collapsed="false">
      <c r="A157" s="0" t="s">
        <v>310</v>
      </c>
      <c r="B157" s="0" t="s">
        <v>709</v>
      </c>
      <c r="E157" s="0" t="s">
        <v>698</v>
      </c>
      <c r="H157" s="0" t="s">
        <v>711</v>
      </c>
      <c r="K157" s="0" t="s">
        <v>729</v>
      </c>
      <c r="N157" s="0" t="s">
        <v>713</v>
      </c>
      <c r="Q157" s="0" t="s">
        <v>744</v>
      </c>
      <c r="T157" s="0" t="s">
        <v>750</v>
      </c>
      <c r="W157" s="0" t="s">
        <v>751</v>
      </c>
      <c r="Z157" s="0" t="s">
        <v>758</v>
      </c>
      <c r="AC157" s="0" t="s">
        <v>310</v>
      </c>
      <c r="AD157" s="0" t="n">
        <v>46.5486</v>
      </c>
      <c r="AE157" s="0" t="n">
        <v>-90.9189</v>
      </c>
      <c r="AF157" s="0" t="n">
        <v>251.8</v>
      </c>
      <c r="AG157" s="0" t="s">
        <v>3</v>
      </c>
      <c r="AH157" s="0" t="s">
        <v>311</v>
      </c>
      <c r="AI157" s="0" t="s">
        <v>278</v>
      </c>
    </row>
    <row r="158" customFormat="false" ht="15" hidden="false" customHeight="false" outlineLevel="0" collapsed="false">
      <c r="A158" s="0" t="s">
        <v>312</v>
      </c>
      <c r="B158" s="0" t="s">
        <v>729</v>
      </c>
      <c r="E158" s="0" t="s">
        <v>687</v>
      </c>
      <c r="H158" s="0" t="s">
        <v>808</v>
      </c>
      <c r="K158" s="0" t="s">
        <v>745</v>
      </c>
      <c r="N158" s="0" t="s">
        <v>757</v>
      </c>
      <c r="Q158" s="0" t="s">
        <v>821</v>
      </c>
      <c r="T158" s="0" t="s">
        <v>912</v>
      </c>
      <c r="W158" s="0" t="s">
        <v>783</v>
      </c>
      <c r="Z158" s="0" t="s">
        <v>835</v>
      </c>
      <c r="AC158" s="0" t="s">
        <v>312</v>
      </c>
      <c r="AD158" s="0" t="n">
        <v>46.0261</v>
      </c>
      <c r="AE158" s="0" t="n">
        <v>-91.4442</v>
      </c>
      <c r="AF158" s="0" t="n">
        <v>367</v>
      </c>
      <c r="AG158" s="0" t="s">
        <v>3</v>
      </c>
      <c r="AH158" s="0" t="s">
        <v>313</v>
      </c>
      <c r="AI158" s="0" t="s">
        <v>278</v>
      </c>
    </row>
    <row r="159" customFormat="false" ht="15" hidden="false" customHeight="false" outlineLevel="0" collapsed="false">
      <c r="A159" s="0" t="s">
        <v>314</v>
      </c>
      <c r="B159" s="0" t="s">
        <v>658</v>
      </c>
      <c r="E159" s="0" t="s">
        <v>806</v>
      </c>
      <c r="H159" s="0" t="s">
        <v>661</v>
      </c>
      <c r="K159" s="0" t="s">
        <v>662</v>
      </c>
      <c r="N159" s="0" t="s">
        <v>718</v>
      </c>
      <c r="Q159" s="0" t="s">
        <v>683</v>
      </c>
      <c r="T159" s="0" t="s">
        <v>684</v>
      </c>
      <c r="W159" s="0" t="s">
        <v>685</v>
      </c>
      <c r="Z159" s="0" t="s">
        <v>740</v>
      </c>
      <c r="AC159" s="0" t="s">
        <v>314</v>
      </c>
      <c r="AD159" s="0" t="n">
        <v>44.6381</v>
      </c>
      <c r="AE159" s="0" t="n">
        <v>-90.1875</v>
      </c>
      <c r="AF159" s="0" t="n">
        <v>382.5</v>
      </c>
      <c r="AG159" s="0" t="s">
        <v>3</v>
      </c>
      <c r="AH159" s="0" t="s">
        <v>315</v>
      </c>
      <c r="AI159" s="0" t="s">
        <v>278</v>
      </c>
    </row>
    <row r="160" customFormat="false" ht="15" hidden="false" customHeight="false" outlineLevel="0" collapsed="false">
      <c r="A160" s="0" t="s">
        <v>316</v>
      </c>
      <c r="B160" s="0" t="s">
        <v>658</v>
      </c>
      <c r="E160" s="0" t="s">
        <v>727</v>
      </c>
      <c r="H160" s="0" t="s">
        <v>746</v>
      </c>
      <c r="K160" s="0" t="s">
        <v>771</v>
      </c>
      <c r="N160" s="0" t="s">
        <v>682</v>
      </c>
      <c r="Q160" s="0" t="s">
        <v>718</v>
      </c>
      <c r="T160" s="0" t="s">
        <v>683</v>
      </c>
      <c r="W160" s="0" t="s">
        <v>684</v>
      </c>
      <c r="Z160" s="0" t="s">
        <v>729</v>
      </c>
      <c r="AC160" s="0" t="s">
        <v>316</v>
      </c>
      <c r="AD160" s="0" t="n">
        <v>43.1561</v>
      </c>
      <c r="AE160" s="0" t="n">
        <v>-90.6775</v>
      </c>
      <c r="AF160" s="0" t="n">
        <v>204.8</v>
      </c>
      <c r="AG160" s="0" t="s">
        <v>3</v>
      </c>
      <c r="AH160" s="0" t="s">
        <v>317</v>
      </c>
      <c r="AI160" s="0" t="s">
        <v>278</v>
      </c>
    </row>
    <row r="163" customFormat="false" ht="15" hidden="false" customHeight="false" outlineLevel="0" collapsed="false">
      <c r="A163" s="0" t="s">
        <v>913</v>
      </c>
    </row>
    <row r="164" customFormat="false" ht="15" hidden="false" customHeight="false" outlineLevel="0" collapsed="false">
      <c r="A164" s="0" t="s">
        <v>914</v>
      </c>
    </row>
    <row r="165" customFormat="false" ht="15" hidden="false" customHeight="false" outlineLevel="0" collapsed="false">
      <c r="A165" s="0" t="s">
        <v>915</v>
      </c>
    </row>
    <row r="166" customFormat="false" ht="15" hidden="false" customHeight="false" outlineLevel="0" collapsed="false">
      <c r="A166" s="0" t="s">
        <v>916</v>
      </c>
    </row>
    <row r="167" customFormat="false" ht="15" hidden="false" customHeight="false" outlineLevel="0" collapsed="false">
      <c r="A167" s="0" t="s">
        <v>917</v>
      </c>
    </row>
    <row r="168" customFormat="false" ht="15" hidden="false" customHeight="false" outlineLevel="0" collapsed="false">
      <c r="A168" s="0" t="s">
        <v>918</v>
      </c>
    </row>
    <row r="169" customFormat="false" ht="15" hidden="false" customHeight="false" outlineLevel="0" collapsed="false">
      <c r="A169" s="0" t="s">
        <v>919</v>
      </c>
    </row>
    <row r="170" customFormat="false" ht="15" hidden="false" customHeight="false" outlineLevel="0" collapsed="false">
      <c r="A170" s="0" t="s">
        <v>920</v>
      </c>
    </row>
    <row r="171" customFormat="false" ht="15" hidden="false" customHeight="false" outlineLevel="0" collapsed="false">
      <c r="A171" s="0" t="s">
        <v>921</v>
      </c>
    </row>
    <row r="172" customFormat="false" ht="15" hidden="false" customHeight="false" outlineLevel="0" collapsed="false">
      <c r="A172" s="0" t="s">
        <v>922</v>
      </c>
    </row>
    <row r="173" customFormat="false" ht="15" hidden="false" customHeight="false" outlineLevel="0" collapsed="false">
      <c r="A173" s="0" t="s">
        <v>923</v>
      </c>
    </row>
    <row r="174" customFormat="false" ht="15" hidden="false" customHeight="false" outlineLevel="0" collapsed="false">
      <c r="A174" s="0" t="s">
        <v>9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20:19:06Z</dcterms:created>
  <dc:creator>Edward J . Hopkins</dc:creator>
  <dc:description/>
  <dc:language>en-US</dc:language>
  <cp:lastModifiedBy>Edward J . Hopkins</cp:lastModifiedBy>
  <dcterms:modified xsi:type="dcterms:W3CDTF">2013-09-18T20:23:14Z</dcterms:modified>
  <cp:revision>0</cp:revision>
  <dc:subject/>
  <dc:title/>
</cp:coreProperties>
</file>