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82">
  <si>
    <t xml:space="preserve">From ftp://ftp.ncdc.noaa.gov/pub/data/normals/1981-2010/products/precipitation/</t>
  </si>
  <si>
    <t xml:space="preserve">Average numbers of days per month  greater than or equal to 0.10 inches</t>
  </si>
  <si>
    <t xml:space="preserve">ID</t>
  </si>
  <si>
    <t xml:space="preserve">LAT</t>
  </si>
  <si>
    <t xml:space="preserve">LON</t>
  </si>
  <si>
    <t xml:space="preserve">ELEV</t>
  </si>
  <si>
    <t xml:space="preserve">STATE</t>
  </si>
  <si>
    <t xml:space="preserve">NAME</t>
  </si>
  <si>
    <t xml:space="preserve">GSNFLAG</t>
  </si>
  <si>
    <t xml:space="preserve">HCNFLAG</t>
  </si>
  <si>
    <t xml:space="preserve">WMOI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eck</t>
  </si>
  <si>
    <t xml:space="preserve">USC00470045</t>
  </si>
  <si>
    <t xml:space="preserve">WI</t>
  </si>
  <si>
    <t xml:space="preserve">AFTON</t>
  </si>
  <si>
    <t xml:space="preserve">TRADITIONAL</t>
  </si>
  <si>
    <t xml:space="preserve">USC00470124</t>
  </si>
  <si>
    <t xml:space="preserve">ALMA DAM 4</t>
  </si>
  <si>
    <t xml:space="preserve">USC00470175</t>
  </si>
  <si>
    <t xml:space="preserve">AMERY</t>
  </si>
  <si>
    <t xml:space="preserve">USC00470239</t>
  </si>
  <si>
    <t xml:space="preserve">ANTIGO</t>
  </si>
  <si>
    <t xml:space="preserve">USC00470265</t>
  </si>
  <si>
    <t xml:space="preserve">APPLETON</t>
  </si>
  <si>
    <t xml:space="preserve">USC00470273</t>
  </si>
  <si>
    <t xml:space="preserve">ARBORETUM UNIV WIS</t>
  </si>
  <si>
    <t xml:space="preserve">USC00470308</t>
  </si>
  <si>
    <t xml:space="preserve">ARLINGTON UNIV FARM</t>
  </si>
  <si>
    <t xml:space="preserve">USC00470349</t>
  </si>
  <si>
    <t xml:space="preserve">ASHLAND EXP FARM</t>
  </si>
  <si>
    <t xml:space="preserve">HCN</t>
  </si>
  <si>
    <t xml:space="preserve">USC00470486</t>
  </si>
  <si>
    <t xml:space="preserve">BALDWIN</t>
  </si>
  <si>
    <t xml:space="preserve">USC00470516</t>
  </si>
  <si>
    <t xml:space="preserve">BARABOO</t>
  </si>
  <si>
    <t xml:space="preserve">USC00470603</t>
  </si>
  <si>
    <t xml:space="preserve">BAYFIELD 6 N</t>
  </si>
  <si>
    <t xml:space="preserve">USC00470645</t>
  </si>
  <si>
    <t xml:space="preserve">BEAVER DAM</t>
  </si>
  <si>
    <t xml:space="preserve">USC00470696</t>
  </si>
  <si>
    <t xml:space="preserve">BELOIT</t>
  </si>
  <si>
    <t xml:space="preserve">USC00470773</t>
  </si>
  <si>
    <t xml:space="preserve">BIG FALLS HYDRO</t>
  </si>
  <si>
    <t xml:space="preserve">USC00470855</t>
  </si>
  <si>
    <t xml:space="preserve">BLACK RIVER FALLS SWG</t>
  </si>
  <si>
    <t xml:space="preserve">USC00470882</t>
  </si>
  <si>
    <t xml:space="preserve">BLAIR</t>
  </si>
  <si>
    <t xml:space="preserve">USC00470892</t>
  </si>
  <si>
    <t xml:space="preserve">BLANCHARDVILLE #2</t>
  </si>
  <si>
    <t xml:space="preserve">USC00470904</t>
  </si>
  <si>
    <t xml:space="preserve">BLOOMER</t>
  </si>
  <si>
    <t xml:space="preserve">USC00470929</t>
  </si>
  <si>
    <t xml:space="preserve">BLUE MOUNDS 6 SSE</t>
  </si>
  <si>
    <t xml:space="preserve">USC00471039</t>
  </si>
  <si>
    <t xml:space="preserve">BREAKWATER</t>
  </si>
  <si>
    <t xml:space="preserve">USC00471044</t>
  </si>
  <si>
    <t xml:space="preserve">BREED 6 SSE</t>
  </si>
  <si>
    <t xml:space="preserve">USC00471064</t>
  </si>
  <si>
    <t xml:space="preserve">BRILLION</t>
  </si>
  <si>
    <t xml:space="preserve">USC00471078</t>
  </si>
  <si>
    <t xml:space="preserve">BRODHEAD</t>
  </si>
  <si>
    <t xml:space="preserve">USC00471131</t>
  </si>
  <si>
    <t xml:space="preserve">BRULE RS</t>
  </si>
  <si>
    <t xml:space="preserve">USC00471155</t>
  </si>
  <si>
    <t xml:space="preserve">BUCKATABON</t>
  </si>
  <si>
    <t xml:space="preserve">USC00471205</t>
  </si>
  <si>
    <t xml:space="preserve">BURLINGTON</t>
  </si>
  <si>
    <t xml:space="preserve">USC00471280</t>
  </si>
  <si>
    <t xml:space="preserve">CASHTON</t>
  </si>
  <si>
    <t xml:space="preserve">USC00471308</t>
  </si>
  <si>
    <t xml:space="preserve">CEDAR FALLS HYDRO PL</t>
  </si>
  <si>
    <t xml:space="preserve">USC00471416</t>
  </si>
  <si>
    <t xml:space="preserve">CHARMANY FARM</t>
  </si>
  <si>
    <t xml:space="preserve">USC00471568</t>
  </si>
  <si>
    <t xml:space="preserve">CHILTON</t>
  </si>
  <si>
    <t xml:space="preserve">USC00471667</t>
  </si>
  <si>
    <t xml:space="preserve">CLINTON</t>
  </si>
  <si>
    <t xml:space="preserve">USC00471676</t>
  </si>
  <si>
    <t xml:space="preserve">CLINTONVILLE</t>
  </si>
  <si>
    <t xml:space="preserve">USC00471847</t>
  </si>
  <si>
    <t xml:space="preserve">COUDERAY 7 W</t>
  </si>
  <si>
    <t xml:space="preserve">USC00471897</t>
  </si>
  <si>
    <t xml:space="preserve">CRIVITZ HIGH FALLS</t>
  </si>
  <si>
    <t xml:space="preserve">USC00471913</t>
  </si>
  <si>
    <t xml:space="preserve">CUBA CITY</t>
  </si>
  <si>
    <t xml:space="preserve">USC00471923</t>
  </si>
  <si>
    <t xml:space="preserve">CUMBERLAND</t>
  </si>
  <si>
    <t xml:space="preserve">USC00471970</t>
  </si>
  <si>
    <t xml:space="preserve">DALTON</t>
  </si>
  <si>
    <t xml:space="preserve">USC00471978</t>
  </si>
  <si>
    <t xml:space="preserve">DANBURY</t>
  </si>
  <si>
    <t xml:space="preserve">USC00472001</t>
  </si>
  <si>
    <t xml:space="preserve">DARLINGTON</t>
  </si>
  <si>
    <t xml:space="preserve">USC00472165</t>
  </si>
  <si>
    <t xml:space="preserve">DODGE</t>
  </si>
  <si>
    <t xml:space="preserve">USC00472173</t>
  </si>
  <si>
    <t xml:space="preserve">DODGEVILLE</t>
  </si>
  <si>
    <t xml:space="preserve">USC00472240</t>
  </si>
  <si>
    <t xml:space="preserve">DRUMMOND</t>
  </si>
  <si>
    <t xml:space="preserve">USC00472279</t>
  </si>
  <si>
    <t xml:space="preserve">DURAND</t>
  </si>
  <si>
    <t xml:space="preserve">USC00472314</t>
  </si>
  <si>
    <t xml:space="preserve">EAGLE RIVER</t>
  </si>
  <si>
    <t xml:space="preserve">USC00472425</t>
  </si>
  <si>
    <t xml:space="preserve">EAU CLAIRE 3SW</t>
  </si>
  <si>
    <t xml:space="preserve">USC00472447</t>
  </si>
  <si>
    <t xml:space="preserve">EAU PLEINE RSVR</t>
  </si>
  <si>
    <t xml:space="preserve">USC00472556</t>
  </si>
  <si>
    <t xml:space="preserve">ELLSWORTH 1 E</t>
  </si>
  <si>
    <t xml:space="preserve">USC00472826</t>
  </si>
  <si>
    <t xml:space="preserve">FLORENCE</t>
  </si>
  <si>
    <t xml:space="preserve">USC00472839</t>
  </si>
  <si>
    <t xml:space="preserve">FOND DU LAC</t>
  </si>
  <si>
    <t xml:space="preserve">USC00472869</t>
  </si>
  <si>
    <t xml:space="preserve">FT ATKINSON</t>
  </si>
  <si>
    <t xml:space="preserve">USC00472889</t>
  </si>
  <si>
    <t xml:space="preserve">FOXBORO</t>
  </si>
  <si>
    <t xml:space="preserve">USC00472996</t>
  </si>
  <si>
    <t xml:space="preserve">GALESVILLE 1ESE</t>
  </si>
  <si>
    <t xml:space="preserve">USC00473022</t>
  </si>
  <si>
    <t xml:space="preserve">GAYS MILLS</t>
  </si>
  <si>
    <t xml:space="preserve">USC00473038</t>
  </si>
  <si>
    <t xml:space="preserve">GENOA DAM 8</t>
  </si>
  <si>
    <t xml:space="preserve">USC00473058</t>
  </si>
  <si>
    <t xml:space="preserve">GERMANTOWN</t>
  </si>
  <si>
    <t xml:space="preserve">USC00473182</t>
  </si>
  <si>
    <t xml:space="preserve">GOODRICH 1 E</t>
  </si>
  <si>
    <t xml:space="preserve">USC00473186</t>
  </si>
  <si>
    <t xml:space="preserve">GORDON</t>
  </si>
  <si>
    <t xml:space="preserve">USC00473332</t>
  </si>
  <si>
    <t xml:space="preserve">SAXON 1WSW</t>
  </si>
  <si>
    <t xml:space="preserve">USC00473405</t>
  </si>
  <si>
    <t xml:space="preserve">HANCOCK EXP FARM</t>
  </si>
  <si>
    <t xml:space="preserve">USC00473453</t>
  </si>
  <si>
    <t xml:space="preserve">HARTFORD 2 W</t>
  </si>
  <si>
    <t xml:space="preserve">USC00473471</t>
  </si>
  <si>
    <t xml:space="preserve">HATFIELD</t>
  </si>
  <si>
    <t xml:space="preserve">USC00473511</t>
  </si>
  <si>
    <t xml:space="preserve">HAYWARD RS</t>
  </si>
  <si>
    <t xml:space="preserve">USC00473654</t>
  </si>
  <si>
    <t xml:space="preserve">HILLSBORO</t>
  </si>
  <si>
    <t xml:space="preserve">USC00473698</t>
  </si>
  <si>
    <t xml:space="preserve">HOLCOMBE</t>
  </si>
  <si>
    <t xml:space="preserve">USC00473756</t>
  </si>
  <si>
    <t xml:space="preserve">HORICON</t>
  </si>
  <si>
    <t xml:space="preserve">USC00473800</t>
  </si>
  <si>
    <t xml:space="preserve">HURLEY</t>
  </si>
  <si>
    <t xml:space="preserve">USC00474080</t>
  </si>
  <si>
    <t xml:space="preserve">JUMP RIVER 3E</t>
  </si>
  <si>
    <t xml:space="preserve">USC00474174</t>
  </si>
  <si>
    <t xml:space="preserve">KENOSHA</t>
  </si>
  <si>
    <t xml:space="preserve">USC00474195</t>
  </si>
  <si>
    <t xml:space="preserve">KEWAUNEE</t>
  </si>
  <si>
    <t xml:space="preserve">USC00474366</t>
  </si>
  <si>
    <t xml:space="preserve">LA CROSSE 4NNW</t>
  </si>
  <si>
    <t xml:space="preserve">USC00474383</t>
  </si>
  <si>
    <t xml:space="preserve">LAC VIEUX DESERT</t>
  </si>
  <si>
    <t xml:space="preserve">USC00474404</t>
  </si>
  <si>
    <t xml:space="preserve">LA FARGE</t>
  </si>
  <si>
    <t xml:space="preserve">USC00474457</t>
  </si>
  <si>
    <t xml:space="preserve">LAKE GENEVA</t>
  </si>
  <si>
    <t xml:space="preserve">USC00474482</t>
  </si>
  <si>
    <t xml:space="preserve">LAKE MILLS</t>
  </si>
  <si>
    <t xml:space="preserve">USC00474523</t>
  </si>
  <si>
    <t xml:space="preserve">LAKEWOOD 3 NE</t>
  </si>
  <si>
    <t xml:space="preserve">USC00474546</t>
  </si>
  <si>
    <t xml:space="preserve">LANCASTER 4 WSW</t>
  </si>
  <si>
    <t xml:space="preserve">USC00474582</t>
  </si>
  <si>
    <t xml:space="preserve">LAONA 6 SW</t>
  </si>
  <si>
    <t xml:space="preserve">USC00474829</t>
  </si>
  <si>
    <t xml:space="preserve">LONG LAKE DAM</t>
  </si>
  <si>
    <t xml:space="preserve">USC00474894</t>
  </si>
  <si>
    <t xml:space="preserve">LUCK</t>
  </si>
  <si>
    <t xml:space="preserve">USC00474937</t>
  </si>
  <si>
    <t xml:space="preserve">LYNXVILLE DAM 9</t>
  </si>
  <si>
    <t xml:space="preserve">USC00474953</t>
  </si>
  <si>
    <t xml:space="preserve">MADELINE ISLAND</t>
  </si>
  <si>
    <t xml:space="preserve">USC00475017</t>
  </si>
  <si>
    <t xml:space="preserve">MANITOWOC</t>
  </si>
  <si>
    <t xml:space="preserve">USC00475091</t>
  </si>
  <si>
    <t xml:space="preserve">MARINETTE</t>
  </si>
  <si>
    <t xml:space="preserve">USC00475120</t>
  </si>
  <si>
    <t xml:space="preserve">MARSHFIELD EXP FARM</t>
  </si>
  <si>
    <t xml:space="preserve">USC00475164</t>
  </si>
  <si>
    <t xml:space="preserve">MATHER 3 NW</t>
  </si>
  <si>
    <t xml:space="preserve">USC00475178</t>
  </si>
  <si>
    <t xml:space="preserve">MAUSTON 1 SE</t>
  </si>
  <si>
    <t xml:space="preserve">USC00475255</t>
  </si>
  <si>
    <t xml:space="preserve">MEDFORD</t>
  </si>
  <si>
    <t xml:space="preserve">USC00475286</t>
  </si>
  <si>
    <t xml:space="preserve">MELLEN 4 NE</t>
  </si>
  <si>
    <t xml:space="preserve">USC00475335</t>
  </si>
  <si>
    <t xml:space="preserve">MENOMONIE</t>
  </si>
  <si>
    <t xml:space="preserve">USC00475364</t>
  </si>
  <si>
    <t xml:space="preserve">MERRILL</t>
  </si>
  <si>
    <t xml:space="preserve">USC00475474</t>
  </si>
  <si>
    <t xml:space="preserve">MILWAUKEE MT MARY CLG</t>
  </si>
  <si>
    <t xml:space="preserve">USC00475516</t>
  </si>
  <si>
    <t xml:space="preserve">MINOCQUA</t>
  </si>
  <si>
    <t xml:space="preserve">USC00475525</t>
  </si>
  <si>
    <t xml:space="preserve">MINONG 5 WSW</t>
  </si>
  <si>
    <t xml:space="preserve">USC00475563</t>
  </si>
  <si>
    <t xml:space="preserve">MONDOVI</t>
  </si>
  <si>
    <t xml:space="preserve">USC00475573</t>
  </si>
  <si>
    <t xml:space="preserve">MONROE 1 W</t>
  </si>
  <si>
    <t xml:space="preserve">USC00475581</t>
  </si>
  <si>
    <t xml:space="preserve">MONTELLO</t>
  </si>
  <si>
    <t xml:space="preserve">USC00475718</t>
  </si>
  <si>
    <t xml:space="preserve">MUSCODA</t>
  </si>
  <si>
    <t xml:space="preserve">USC00475786</t>
  </si>
  <si>
    <t xml:space="preserve">NECEDAH</t>
  </si>
  <si>
    <t xml:space="preserve">USC00475808</t>
  </si>
  <si>
    <t xml:space="preserve">NEILLSVILLE 3 SW</t>
  </si>
  <si>
    <t xml:space="preserve">USC00475932</t>
  </si>
  <si>
    <t xml:space="preserve">NEW LONDON</t>
  </si>
  <si>
    <t xml:space="preserve">USC00476122</t>
  </si>
  <si>
    <t xml:space="preserve">NORTH PELICAN</t>
  </si>
  <si>
    <t xml:space="preserve">USC00476200</t>
  </si>
  <si>
    <t xml:space="preserve">OCONOMOWOC</t>
  </si>
  <si>
    <t xml:space="preserve">USC00476208</t>
  </si>
  <si>
    <t xml:space="preserve">OCONTO 4 W</t>
  </si>
  <si>
    <t xml:space="preserve">USC00476280</t>
  </si>
  <si>
    <t xml:space="preserve">ONTARIO 3E</t>
  </si>
  <si>
    <t xml:space="preserve">USC00476330</t>
  </si>
  <si>
    <t xml:space="preserve">OSHKOSH</t>
  </si>
  <si>
    <t xml:space="preserve">USC00476357</t>
  </si>
  <si>
    <t xml:space="preserve">OWEN 2N</t>
  </si>
  <si>
    <t xml:space="preserve">USC00476398</t>
  </si>
  <si>
    <t xml:space="preserve">PARK FALLS DNR HQ</t>
  </si>
  <si>
    <t xml:space="preserve">USC00476510</t>
  </si>
  <si>
    <t xml:space="preserve">PESHTIGO</t>
  </si>
  <si>
    <t xml:space="preserve">USC00476518</t>
  </si>
  <si>
    <t xml:space="preserve">PHELPS</t>
  </si>
  <si>
    <t xml:space="preserve">USC00476646</t>
  </si>
  <si>
    <t xml:space="preserve">PLATTEVILLE</t>
  </si>
  <si>
    <t xml:space="preserve">USC00476678</t>
  </si>
  <si>
    <t xml:space="preserve">PLYMOUTH</t>
  </si>
  <si>
    <t xml:space="preserve">USC00476718</t>
  </si>
  <si>
    <t xml:space="preserve">PORTAGE</t>
  </si>
  <si>
    <t xml:space="preserve">USC00476764</t>
  </si>
  <si>
    <t xml:space="preserve">PORT WASHINGTON</t>
  </si>
  <si>
    <t xml:space="preserve">USC00476827</t>
  </si>
  <si>
    <t xml:space="preserve">PRAIRIE DU CHIEN</t>
  </si>
  <si>
    <t xml:space="preserve">USC00476838</t>
  </si>
  <si>
    <t xml:space="preserve">PRAIRIE DU SAC 2 N</t>
  </si>
  <si>
    <t xml:space="preserve">USC00476859</t>
  </si>
  <si>
    <t xml:space="preserve">PRENTICE #2</t>
  </si>
  <si>
    <t xml:space="preserve">USC00476922</t>
  </si>
  <si>
    <t xml:space="preserve">RACINE</t>
  </si>
  <si>
    <t xml:space="preserve">USC00476939</t>
  </si>
  <si>
    <t xml:space="preserve">RAINBOW RSVR TOMAHAWK</t>
  </si>
  <si>
    <t xml:space="preserve">USC00477052</t>
  </si>
  <si>
    <t xml:space="preserve">REEDSBURG</t>
  </si>
  <si>
    <t xml:space="preserve">USC00477092</t>
  </si>
  <si>
    <t xml:space="preserve">REST LAKE</t>
  </si>
  <si>
    <t xml:space="preserve">USC00477113</t>
  </si>
  <si>
    <t xml:space="preserve">RHINELANDER</t>
  </si>
  <si>
    <t xml:space="preserve">USC00477121</t>
  </si>
  <si>
    <t xml:space="preserve">RIB FALLS</t>
  </si>
  <si>
    <t xml:space="preserve">USC00477132</t>
  </si>
  <si>
    <t xml:space="preserve">RICE LAKE</t>
  </si>
  <si>
    <t xml:space="preserve">USC00477140</t>
  </si>
  <si>
    <t xml:space="preserve">RICE RESERVOIR-TOMAHAWK</t>
  </si>
  <si>
    <t xml:space="preserve">USC00477158</t>
  </si>
  <si>
    <t xml:space="preserve">RICHLAND CTR</t>
  </si>
  <si>
    <t xml:space="preserve">USC00477174</t>
  </si>
  <si>
    <t xml:space="preserve">RIDGELAND 1 NNE</t>
  </si>
  <si>
    <t xml:space="preserve">USC00477209</t>
  </si>
  <si>
    <t xml:space="preserve">RIPON 5 NE</t>
  </si>
  <si>
    <t xml:space="preserve">USC00477226</t>
  </si>
  <si>
    <t xml:space="preserve">RIVER FALLS</t>
  </si>
  <si>
    <t xml:space="preserve">USC00477349</t>
  </si>
  <si>
    <t xml:space="preserve">ROSHOLT 9 NNE</t>
  </si>
  <si>
    <t xml:space="preserve">USC00477464</t>
  </si>
  <si>
    <t xml:space="preserve">ST CROIX FALLS</t>
  </si>
  <si>
    <t xml:space="preserve">USC00477480</t>
  </si>
  <si>
    <t xml:space="preserve">ST GERMAIN</t>
  </si>
  <si>
    <t xml:space="preserve">USC00477708</t>
  </si>
  <si>
    <t xml:space="preserve">SHAWANO 2SSW</t>
  </si>
  <si>
    <t xml:space="preserve">USC00477725</t>
  </si>
  <si>
    <t xml:space="preserve">SHEBOYGAN</t>
  </si>
  <si>
    <t xml:space="preserve">USC00477745</t>
  </si>
  <si>
    <t xml:space="preserve">SHELDON</t>
  </si>
  <si>
    <t xml:space="preserve">USC00477892</t>
  </si>
  <si>
    <t xml:space="preserve">SOLON SPRINGS</t>
  </si>
  <si>
    <t xml:space="preserve">USC00477980</t>
  </si>
  <si>
    <t xml:space="preserve">SOUTH PELICAN</t>
  </si>
  <si>
    <t xml:space="preserve">USC00477997</t>
  </si>
  <si>
    <t xml:space="preserve">SPARTA</t>
  </si>
  <si>
    <t xml:space="preserve">USC00478018</t>
  </si>
  <si>
    <t xml:space="preserve">SPIRIT FALLS</t>
  </si>
  <si>
    <t xml:space="preserve">USC00478027</t>
  </si>
  <si>
    <t xml:space="preserve">SPOONER AG RES STN</t>
  </si>
  <si>
    <t xml:space="preserve">USC00478110</t>
  </si>
  <si>
    <t xml:space="preserve">STANLEY</t>
  </si>
  <si>
    <t xml:space="preserve">USC00478164</t>
  </si>
  <si>
    <t xml:space="preserve">STEUBEN 4 SE</t>
  </si>
  <si>
    <t xml:space="preserve">USC00478171</t>
  </si>
  <si>
    <t xml:space="preserve">STEVENS POINT</t>
  </si>
  <si>
    <t xml:space="preserve">USC00478229</t>
  </si>
  <si>
    <t xml:space="preserve">STOUGHTON</t>
  </si>
  <si>
    <t xml:space="preserve">USC00478241</t>
  </si>
  <si>
    <t xml:space="preserve">STRATFORD 1 NW</t>
  </si>
  <si>
    <t xml:space="preserve">USC00478267</t>
  </si>
  <si>
    <t xml:space="preserve">STURGEON BAY EXP FARM</t>
  </si>
  <si>
    <t xml:space="preserve">USC00478288</t>
  </si>
  <si>
    <t xml:space="preserve">SUGAR CAMP</t>
  </si>
  <si>
    <t xml:space="preserve">USC00478316</t>
  </si>
  <si>
    <t xml:space="preserve">SULLIVAN 3SE</t>
  </si>
  <si>
    <t xml:space="preserve">USC00478324</t>
  </si>
  <si>
    <t xml:space="preserve">SUMMIT LAKE</t>
  </si>
  <si>
    <t xml:space="preserve">USC00478349</t>
  </si>
  <si>
    <t xml:space="preserve">SUPERIOR</t>
  </si>
  <si>
    <t xml:space="preserve">USC00478376</t>
  </si>
  <si>
    <t xml:space="preserve">SURING</t>
  </si>
  <si>
    <t xml:space="preserve">USC00478589</t>
  </si>
  <si>
    <t xml:space="preserve">TREMPEALEAU DAM 6</t>
  </si>
  <si>
    <t xml:space="preserve">USC00478672</t>
  </si>
  <si>
    <t xml:space="preserve">TWO RIVERS</t>
  </si>
  <si>
    <t xml:space="preserve">USC00478723</t>
  </si>
  <si>
    <t xml:space="preserve">UNION GROVE</t>
  </si>
  <si>
    <t xml:space="preserve">USC00478827</t>
  </si>
  <si>
    <t xml:space="preserve">VIROQUA</t>
  </si>
  <si>
    <t xml:space="preserve">USC00478905</t>
  </si>
  <si>
    <t xml:space="preserve">WASHINGTON IS</t>
  </si>
  <si>
    <t xml:space="preserve">USC00478919</t>
  </si>
  <si>
    <t xml:space="preserve">WATERTOWN</t>
  </si>
  <si>
    <t xml:space="preserve">USC00478937</t>
  </si>
  <si>
    <t xml:space="preserve">WAUKESHA</t>
  </si>
  <si>
    <t xml:space="preserve">USC00478951</t>
  </si>
  <si>
    <t xml:space="preserve">WAUPACA</t>
  </si>
  <si>
    <t xml:space="preserve">USC00478978</t>
  </si>
  <si>
    <t xml:space="preserve">WAUSAUKEE</t>
  </si>
  <si>
    <t xml:space="preserve">USC00479046</t>
  </si>
  <si>
    <t xml:space="preserve">WEST ALLIS</t>
  </si>
  <si>
    <t xml:space="preserve">USC00479050</t>
  </si>
  <si>
    <t xml:space="preserve">WEST BEND</t>
  </si>
  <si>
    <t xml:space="preserve">USC00479062</t>
  </si>
  <si>
    <t xml:space="preserve">WESTBY 3ENE</t>
  </si>
  <si>
    <t xml:space="preserve">USC00479144</t>
  </si>
  <si>
    <t xml:space="preserve">WEYERHAEUSER 1N</t>
  </si>
  <si>
    <t xml:space="preserve">USC00479176</t>
  </si>
  <si>
    <t xml:space="preserve">WHITE LAKE 3 NE</t>
  </si>
  <si>
    <t xml:space="preserve">USC00479190</t>
  </si>
  <si>
    <t xml:space="preserve">WHITEWATER</t>
  </si>
  <si>
    <t xml:space="preserve">USC00479236</t>
  </si>
  <si>
    <t xml:space="preserve">WILLOW RSVR</t>
  </si>
  <si>
    <t xml:space="preserve">USC00479304</t>
  </si>
  <si>
    <t xml:space="preserve">WINTER</t>
  </si>
  <si>
    <t xml:space="preserve">USC00479319</t>
  </si>
  <si>
    <t xml:space="preserve">WISCONSIN DELLS</t>
  </si>
  <si>
    <t xml:space="preserve">USC00479335</t>
  </si>
  <si>
    <t xml:space="preserve">WISCONSIN RAPIDS</t>
  </si>
  <si>
    <t xml:space="preserve">USC00479345</t>
  </si>
  <si>
    <t xml:space="preserve">WISC RAPIDS GRAND AV B</t>
  </si>
  <si>
    <t xml:space="preserve">USW00014837</t>
  </si>
  <si>
    <t xml:space="preserve">MADISON DANE RGNL AP</t>
  </si>
  <si>
    <t xml:space="preserve">USW00014839</t>
  </si>
  <si>
    <t xml:space="preserve">MILWAUKEE MITCHELL AP</t>
  </si>
  <si>
    <t xml:space="preserve">USW00014897</t>
  </si>
  <si>
    <t xml:space="preserve">WAUSAU DWTN AP</t>
  </si>
  <si>
    <t xml:space="preserve">USW00014898</t>
  </si>
  <si>
    <t xml:space="preserve">GREEN BAY</t>
  </si>
  <si>
    <t xml:space="preserve">USW00014920</t>
  </si>
  <si>
    <t xml:space="preserve">LA CROSSE MUNI AP</t>
  </si>
  <si>
    <t xml:space="preserve">USW00014991</t>
  </si>
  <si>
    <t xml:space="preserve">EAU CLAIRE RGNL AP</t>
  </si>
  <si>
    <t xml:space="preserve">USW00014995</t>
  </si>
  <si>
    <t xml:space="preserve">GRANT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</cols>
  <sheetData>
    <row r="1" customFormat="false" ht="15" hidden="false" customHeight="false" outlineLevel="0" collapsed="false">
      <c r="N1" s="0" t="s">
        <v>0</v>
      </c>
    </row>
    <row r="2" customFormat="false" ht="15" hidden="false" customHeight="false" outlineLevel="0" collapsed="false">
      <c r="N2" s="0" t="s">
        <v>1</v>
      </c>
    </row>
    <row r="3" customFormat="false" ht="15" hidden="false" customHeight="false" outlineLevel="0" collapsed="false">
      <c r="A3" s="0" t="s">
        <v>2</v>
      </c>
      <c r="B3" s="1" t="s">
        <v>3</v>
      </c>
      <c r="C3" s="1" t="s">
        <v>4</v>
      </c>
      <c r="D3" s="2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N3" s="0" t="s">
        <v>11</v>
      </c>
      <c r="O3" s="0" t="s">
        <v>12</v>
      </c>
      <c r="P3" s="0" t="s">
        <v>13</v>
      </c>
      <c r="Q3" s="0" t="s">
        <v>14</v>
      </c>
      <c r="R3" s="0" t="s">
        <v>15</v>
      </c>
      <c r="S3" s="0" t="s">
        <v>16</v>
      </c>
      <c r="T3" s="0" t="s">
        <v>17</v>
      </c>
      <c r="U3" s="0" t="s">
        <v>18</v>
      </c>
      <c r="V3" s="0" t="s">
        <v>19</v>
      </c>
      <c r="W3" s="0" t="s">
        <v>20</v>
      </c>
      <c r="X3" s="0" t="s">
        <v>21</v>
      </c>
      <c r="Y3" s="0" t="s">
        <v>22</v>
      </c>
      <c r="AA3" s="0" t="s">
        <v>23</v>
      </c>
      <c r="AC3" s="0" t="s">
        <v>24</v>
      </c>
    </row>
    <row r="4" customFormat="false" ht="15" hidden="false" customHeight="false" outlineLevel="0" collapsed="false">
      <c r="A4" s="0" t="s">
        <v>25</v>
      </c>
      <c r="B4" s="0" t="n">
        <v>42.6475</v>
      </c>
      <c r="C4" s="0" t="n">
        <v>-89.0644</v>
      </c>
      <c r="D4" s="0" t="n">
        <v>226.2</v>
      </c>
      <c r="E4" s="0" t="s">
        <v>26</v>
      </c>
      <c r="F4" s="0" t="s">
        <v>27</v>
      </c>
      <c r="K4" s="0" t="s">
        <v>28</v>
      </c>
      <c r="N4" s="2" t="n">
        <v>4.6</v>
      </c>
      <c r="O4" s="2" t="n">
        <v>4.3</v>
      </c>
      <c r="P4" s="2" t="n">
        <v>4.5</v>
      </c>
      <c r="Q4" s="2" t="n">
        <v>6.7</v>
      </c>
      <c r="R4" s="2" t="n">
        <v>7.5</v>
      </c>
      <c r="S4" s="2" t="n">
        <v>7.5</v>
      </c>
      <c r="T4" s="2" t="n">
        <v>6</v>
      </c>
      <c r="U4" s="2" t="n">
        <v>6.1</v>
      </c>
      <c r="V4" s="2" t="n">
        <v>5.5</v>
      </c>
      <c r="W4" s="2" t="n">
        <v>5.1</v>
      </c>
      <c r="X4" s="2" t="n">
        <v>4.8</v>
      </c>
      <c r="Y4" s="2" t="n">
        <v>5.2</v>
      </c>
      <c r="Z4" s="2"/>
      <c r="AA4" s="2" t="n">
        <v>67.8</v>
      </c>
      <c r="AB4" s="2"/>
      <c r="AC4" s="2" t="n">
        <f aca="false">SUM(N4:Y4)</f>
        <v>67.8</v>
      </c>
    </row>
    <row r="5" customFormat="false" ht="15" hidden="false" customHeight="false" outlineLevel="0" collapsed="false">
      <c r="A5" s="0" t="s">
        <v>29</v>
      </c>
      <c r="B5" s="0" t="n">
        <v>44.3272</v>
      </c>
      <c r="C5" s="0" t="n">
        <v>-91.9194</v>
      </c>
      <c r="D5" s="0" t="n">
        <v>204.2</v>
      </c>
      <c r="E5" s="0" t="s">
        <v>26</v>
      </c>
      <c r="F5" s="0" t="s">
        <v>30</v>
      </c>
      <c r="K5" s="0" t="s">
        <v>28</v>
      </c>
      <c r="N5" s="2" t="n">
        <v>2.9</v>
      </c>
      <c r="O5" s="2" t="n">
        <v>2.6</v>
      </c>
      <c r="P5" s="2" t="n">
        <v>4.2</v>
      </c>
      <c r="Q5" s="2" t="n">
        <v>6.8</v>
      </c>
      <c r="R5" s="2" t="n">
        <v>8.4</v>
      </c>
      <c r="S5" s="2" t="n">
        <v>8.3</v>
      </c>
      <c r="T5" s="2" t="n">
        <v>7.7</v>
      </c>
      <c r="U5" s="2" t="n">
        <v>8</v>
      </c>
      <c r="V5" s="2" t="n">
        <v>7.2</v>
      </c>
      <c r="W5" s="2" t="n">
        <v>5.8</v>
      </c>
      <c r="X5" s="2" t="n">
        <v>4.5</v>
      </c>
      <c r="Y5" s="2" t="n">
        <v>3.3</v>
      </c>
      <c r="Z5" s="2"/>
      <c r="AA5" s="2" t="n">
        <v>69.7</v>
      </c>
      <c r="AB5" s="2"/>
      <c r="AC5" s="2" t="n">
        <f aca="false">SUM(N5:Y5)</f>
        <v>69.7</v>
      </c>
    </row>
    <row r="6" customFormat="false" ht="15" hidden="false" customHeight="false" outlineLevel="0" collapsed="false">
      <c r="A6" s="0" t="s">
        <v>31</v>
      </c>
      <c r="B6" s="0" t="n">
        <v>45.3011</v>
      </c>
      <c r="C6" s="0" t="n">
        <v>-92.3631</v>
      </c>
      <c r="D6" s="0" t="n">
        <v>326.1</v>
      </c>
      <c r="E6" s="0" t="s">
        <v>26</v>
      </c>
      <c r="F6" s="0" t="s">
        <v>32</v>
      </c>
      <c r="K6" s="0" t="s">
        <v>28</v>
      </c>
      <c r="N6" s="2" t="n">
        <v>2.9</v>
      </c>
      <c r="O6" s="2" t="n">
        <v>2.7</v>
      </c>
      <c r="P6" s="2" t="n">
        <v>4.2</v>
      </c>
      <c r="Q6" s="2" t="n">
        <v>6.4</v>
      </c>
      <c r="R6" s="2" t="n">
        <v>7</v>
      </c>
      <c r="S6" s="2" t="n">
        <v>7.7</v>
      </c>
      <c r="T6" s="2" t="n">
        <v>7.1</v>
      </c>
      <c r="U6" s="2" t="n">
        <v>6.7</v>
      </c>
      <c r="V6" s="2" t="n">
        <v>6</v>
      </c>
      <c r="W6" s="2" t="n">
        <v>5.8</v>
      </c>
      <c r="X6" s="2" t="n">
        <v>4.4</v>
      </c>
      <c r="Y6" s="2" t="n">
        <v>3.7</v>
      </c>
      <c r="Z6" s="2"/>
      <c r="AA6" s="2" t="n">
        <v>64.6</v>
      </c>
      <c r="AB6" s="2"/>
      <c r="AC6" s="2" t="n">
        <f aca="false">SUM(N6:Y6)</f>
        <v>64.6</v>
      </c>
    </row>
    <row r="7" customFormat="false" ht="15" hidden="false" customHeight="false" outlineLevel="0" collapsed="false">
      <c r="A7" s="0" t="s">
        <v>33</v>
      </c>
      <c r="B7" s="0" t="n">
        <v>45.1603</v>
      </c>
      <c r="C7" s="0" t="n">
        <v>-89.1128</v>
      </c>
      <c r="D7" s="0" t="n">
        <v>463</v>
      </c>
      <c r="E7" s="0" t="s">
        <v>26</v>
      </c>
      <c r="F7" s="0" t="s">
        <v>34</v>
      </c>
      <c r="K7" s="0" t="s">
        <v>28</v>
      </c>
      <c r="N7" s="2" t="n">
        <v>2.4</v>
      </c>
      <c r="O7" s="2" t="n">
        <v>2.4</v>
      </c>
      <c r="P7" s="2" t="n">
        <v>4.2</v>
      </c>
      <c r="Q7" s="2" t="n">
        <v>6.3</v>
      </c>
      <c r="R7" s="2" t="n">
        <v>7</v>
      </c>
      <c r="S7" s="2" t="n">
        <v>8.1</v>
      </c>
      <c r="T7" s="2" t="n">
        <v>6.9</v>
      </c>
      <c r="U7" s="2" t="n">
        <v>6.6</v>
      </c>
      <c r="V7" s="2" t="n">
        <v>6.9</v>
      </c>
      <c r="W7" s="2" t="n">
        <v>6.4</v>
      </c>
      <c r="X7" s="2" t="n">
        <v>4.7</v>
      </c>
      <c r="Y7" s="2" t="n">
        <v>3.7</v>
      </c>
      <c r="Z7" s="2"/>
      <c r="AA7" s="2" t="n">
        <v>65.6</v>
      </c>
      <c r="AB7" s="2"/>
      <c r="AC7" s="2" t="n">
        <f aca="false">SUM(N7:Y7)</f>
        <v>65.6</v>
      </c>
    </row>
    <row r="8" customFormat="false" ht="15" hidden="false" customHeight="false" outlineLevel="0" collapsed="false">
      <c r="A8" s="0" t="s">
        <v>35</v>
      </c>
      <c r="B8" s="0" t="n">
        <v>44.2769</v>
      </c>
      <c r="C8" s="0" t="n">
        <v>-88.4378</v>
      </c>
      <c r="D8" s="0" t="n">
        <v>241.4</v>
      </c>
      <c r="E8" s="0" t="s">
        <v>26</v>
      </c>
      <c r="F8" s="0" t="s">
        <v>36</v>
      </c>
      <c r="K8" s="0" t="s">
        <v>28</v>
      </c>
      <c r="N8" s="2" t="n">
        <v>3.7</v>
      </c>
      <c r="O8" s="2" t="n">
        <v>3.1</v>
      </c>
      <c r="P8" s="2" t="n">
        <v>4.6</v>
      </c>
      <c r="Q8" s="2" t="n">
        <v>6.5</v>
      </c>
      <c r="R8" s="2" t="n">
        <v>7.1</v>
      </c>
      <c r="S8" s="2" t="n">
        <v>7.2</v>
      </c>
      <c r="T8" s="2" t="n">
        <v>6.2</v>
      </c>
      <c r="U8" s="2" t="n">
        <v>6.9</v>
      </c>
      <c r="V8" s="2" t="n">
        <v>5.9</v>
      </c>
      <c r="W8" s="2" t="n">
        <v>5.6</v>
      </c>
      <c r="X8" s="2" t="n">
        <v>4.9</v>
      </c>
      <c r="Y8" s="2" t="n">
        <v>4.2</v>
      </c>
      <c r="Z8" s="2"/>
      <c r="AA8" s="2" t="n">
        <v>65.9</v>
      </c>
      <c r="AB8" s="2"/>
      <c r="AC8" s="2" t="n">
        <f aca="false">SUM(N8:Y8)</f>
        <v>65.9</v>
      </c>
    </row>
    <row r="9" customFormat="false" ht="15" hidden="false" customHeight="false" outlineLevel="0" collapsed="false">
      <c r="A9" s="0" t="s">
        <v>37</v>
      </c>
      <c r="B9" s="0" t="n">
        <v>43.0411</v>
      </c>
      <c r="C9" s="0" t="n">
        <v>-89.4286</v>
      </c>
      <c r="D9" s="0" t="n">
        <v>263.7</v>
      </c>
      <c r="E9" s="0" t="s">
        <v>26</v>
      </c>
      <c r="F9" s="0" t="s">
        <v>38</v>
      </c>
      <c r="K9" s="0" t="s">
        <v>28</v>
      </c>
      <c r="N9" s="2" t="n">
        <v>4.1</v>
      </c>
      <c r="O9" s="2" t="n">
        <v>4</v>
      </c>
      <c r="P9" s="2" t="n">
        <v>4.8</v>
      </c>
      <c r="Q9" s="2" t="n">
        <v>7.2</v>
      </c>
      <c r="R9" s="2" t="n">
        <v>7.9</v>
      </c>
      <c r="S9" s="2" t="n">
        <v>7.2</v>
      </c>
      <c r="T9" s="2" t="n">
        <v>6.6</v>
      </c>
      <c r="U9" s="2" t="n">
        <v>6.6</v>
      </c>
      <c r="V9" s="2" t="n">
        <v>5.8</v>
      </c>
      <c r="W9" s="2" t="n">
        <v>6.2</v>
      </c>
      <c r="X9" s="2" t="n">
        <v>5.7</v>
      </c>
      <c r="Y9" s="2" t="n">
        <v>5</v>
      </c>
      <c r="Z9" s="2"/>
      <c r="AA9" s="2" t="n">
        <v>71.1</v>
      </c>
      <c r="AB9" s="2"/>
      <c r="AC9" s="2" t="n">
        <f aca="false">SUM(N9:Y9)</f>
        <v>71.1</v>
      </c>
    </row>
    <row r="10" customFormat="false" ht="15" hidden="false" customHeight="false" outlineLevel="0" collapsed="false">
      <c r="A10" s="0" t="s">
        <v>39</v>
      </c>
      <c r="B10" s="0" t="n">
        <v>43.3008</v>
      </c>
      <c r="C10" s="0" t="n">
        <v>-89.3269</v>
      </c>
      <c r="D10" s="0" t="n">
        <v>329.2</v>
      </c>
      <c r="E10" s="0" t="s">
        <v>26</v>
      </c>
      <c r="F10" s="0" t="s">
        <v>40</v>
      </c>
      <c r="K10" s="0" t="s">
        <v>28</v>
      </c>
      <c r="N10" s="2" t="n">
        <v>3.8</v>
      </c>
      <c r="O10" s="2" t="n">
        <v>4.1</v>
      </c>
      <c r="P10" s="2" t="n">
        <v>5.3</v>
      </c>
      <c r="Q10" s="2" t="n">
        <v>6.9</v>
      </c>
      <c r="R10" s="2" t="n">
        <v>7.8</v>
      </c>
      <c r="S10" s="2" t="n">
        <v>7.6</v>
      </c>
      <c r="T10" s="2" t="n">
        <v>7.2</v>
      </c>
      <c r="U10" s="2" t="n">
        <v>6.8</v>
      </c>
      <c r="V10" s="2" t="n">
        <v>6.5</v>
      </c>
      <c r="W10" s="2" t="n">
        <v>6.1</v>
      </c>
      <c r="X10" s="2" t="n">
        <v>5.8</v>
      </c>
      <c r="Y10" s="2" t="n">
        <v>4.8</v>
      </c>
      <c r="Z10" s="2"/>
      <c r="AA10" s="2" t="n">
        <v>72.7</v>
      </c>
      <c r="AB10" s="2"/>
      <c r="AC10" s="2" t="n">
        <f aca="false">SUM(N10:Y10)</f>
        <v>72.7</v>
      </c>
    </row>
    <row r="11" customFormat="false" ht="15" hidden="false" customHeight="false" outlineLevel="0" collapsed="false">
      <c r="A11" s="0" t="s">
        <v>41</v>
      </c>
      <c r="B11" s="0" t="n">
        <v>46.5831</v>
      </c>
      <c r="C11" s="0" t="n">
        <v>-90.9678</v>
      </c>
      <c r="D11" s="0" t="n">
        <v>198.1</v>
      </c>
      <c r="E11" s="0" t="s">
        <v>26</v>
      </c>
      <c r="F11" s="0" t="s">
        <v>42</v>
      </c>
      <c r="H11" s="0" t="s">
        <v>43</v>
      </c>
      <c r="K11" s="0" t="s">
        <v>28</v>
      </c>
      <c r="N11" s="2" t="n">
        <v>2.8</v>
      </c>
      <c r="O11" s="2" t="n">
        <v>2.6</v>
      </c>
      <c r="P11" s="2" t="n">
        <v>3.2</v>
      </c>
      <c r="Q11" s="2" t="n">
        <v>5.9</v>
      </c>
      <c r="R11" s="2" t="n">
        <v>6.3</v>
      </c>
      <c r="S11" s="2" t="n">
        <v>7.9</v>
      </c>
      <c r="T11" s="2" t="n">
        <v>6.3</v>
      </c>
      <c r="U11" s="2" t="n">
        <v>6.3</v>
      </c>
      <c r="V11" s="2" t="n">
        <v>8.5</v>
      </c>
      <c r="W11" s="2" t="n">
        <v>6.1</v>
      </c>
      <c r="X11" s="2" t="n">
        <v>4.8</v>
      </c>
      <c r="Y11" s="2" t="n">
        <v>3.1</v>
      </c>
      <c r="Z11" s="2"/>
      <c r="AA11" s="2" t="n">
        <v>63.8</v>
      </c>
      <c r="AB11" s="2"/>
      <c r="AC11" s="2" t="n">
        <f aca="false">SUM(N11:Y11)</f>
        <v>63.8</v>
      </c>
    </row>
    <row r="12" customFormat="false" ht="15" hidden="false" customHeight="false" outlineLevel="0" collapsed="false">
      <c r="A12" s="0" t="s">
        <v>44</v>
      </c>
      <c r="B12" s="0" t="n">
        <v>44.9633</v>
      </c>
      <c r="C12" s="0" t="n">
        <v>-92.3906</v>
      </c>
      <c r="D12" s="0" t="n">
        <v>335.3</v>
      </c>
      <c r="E12" s="0" t="s">
        <v>26</v>
      </c>
      <c r="F12" s="0" t="s">
        <v>45</v>
      </c>
      <c r="K12" s="0" t="s">
        <v>28</v>
      </c>
      <c r="N12" s="2" t="n">
        <v>2.6</v>
      </c>
      <c r="O12" s="2" t="n">
        <v>2.2</v>
      </c>
      <c r="P12" s="2" t="n">
        <v>4.6</v>
      </c>
      <c r="Q12" s="2" t="n">
        <v>6</v>
      </c>
      <c r="R12" s="2" t="n">
        <v>7.5</v>
      </c>
      <c r="S12" s="2" t="n">
        <v>8.3</v>
      </c>
      <c r="T12" s="2" t="n">
        <v>7.2</v>
      </c>
      <c r="U12" s="2" t="n">
        <v>6.5</v>
      </c>
      <c r="V12" s="2" t="n">
        <v>6</v>
      </c>
      <c r="W12" s="2" t="n">
        <v>5.6</v>
      </c>
      <c r="X12" s="2" t="n">
        <v>4.2</v>
      </c>
      <c r="Y12" s="2" t="n">
        <v>3.2</v>
      </c>
      <c r="Z12" s="2"/>
      <c r="AA12" s="2" t="n">
        <v>63.9</v>
      </c>
      <c r="AB12" s="2"/>
      <c r="AC12" s="2" t="n">
        <f aca="false">SUM(N12:Y12)</f>
        <v>63.9</v>
      </c>
    </row>
    <row r="13" customFormat="false" ht="15" hidden="false" customHeight="false" outlineLevel="0" collapsed="false">
      <c r="A13" s="0" t="s">
        <v>46</v>
      </c>
      <c r="B13" s="0" t="n">
        <v>43.4583</v>
      </c>
      <c r="C13" s="0" t="n">
        <v>-89.7269</v>
      </c>
      <c r="D13" s="0" t="n">
        <v>250.9</v>
      </c>
      <c r="E13" s="0" t="s">
        <v>26</v>
      </c>
      <c r="F13" s="0" t="s">
        <v>47</v>
      </c>
      <c r="K13" s="0" t="s">
        <v>28</v>
      </c>
      <c r="N13" s="2" t="n">
        <v>3.8</v>
      </c>
      <c r="O13" s="2" t="n">
        <v>3.3</v>
      </c>
      <c r="P13" s="2" t="n">
        <v>4.5</v>
      </c>
      <c r="Q13" s="2" t="n">
        <v>6.7</v>
      </c>
      <c r="R13" s="2" t="n">
        <v>8</v>
      </c>
      <c r="S13" s="2" t="n">
        <v>7.7</v>
      </c>
      <c r="T13" s="2" t="n">
        <v>6.6</v>
      </c>
      <c r="U13" s="2" t="n">
        <v>6.4</v>
      </c>
      <c r="V13" s="2" t="n">
        <v>6.4</v>
      </c>
      <c r="W13" s="2" t="n">
        <v>5.9</v>
      </c>
      <c r="X13" s="2" t="n">
        <v>5</v>
      </c>
      <c r="Y13" s="2" t="n">
        <v>4</v>
      </c>
      <c r="Z13" s="2"/>
      <c r="AA13" s="2" t="n">
        <v>68.3</v>
      </c>
      <c r="AB13" s="2"/>
      <c r="AC13" s="2" t="n">
        <f aca="false">SUM(N13:Y13)</f>
        <v>68.3</v>
      </c>
    </row>
    <row r="14" customFormat="false" ht="15" hidden="false" customHeight="false" outlineLevel="0" collapsed="false">
      <c r="A14" s="0" t="s">
        <v>48</v>
      </c>
      <c r="B14" s="0" t="n">
        <v>46.8833</v>
      </c>
      <c r="C14" s="0" t="n">
        <v>-90.8167</v>
      </c>
      <c r="D14" s="0" t="n">
        <v>249.9</v>
      </c>
      <c r="E14" s="0" t="s">
        <v>26</v>
      </c>
      <c r="F14" s="0" t="s">
        <v>49</v>
      </c>
      <c r="K14" s="0" t="s">
        <v>28</v>
      </c>
      <c r="N14" s="2" t="n">
        <v>5.3</v>
      </c>
      <c r="O14" s="2" t="n">
        <v>3.1</v>
      </c>
      <c r="P14" s="2" t="n">
        <v>4.1</v>
      </c>
      <c r="Q14" s="2" t="n">
        <v>5.8</v>
      </c>
      <c r="R14" s="2" t="n">
        <v>6.7</v>
      </c>
      <c r="S14" s="2" t="n">
        <v>7.6</v>
      </c>
      <c r="T14" s="2" t="n">
        <v>7</v>
      </c>
      <c r="U14" s="2" t="n">
        <v>6.6</v>
      </c>
      <c r="V14" s="2" t="n">
        <v>7.3</v>
      </c>
      <c r="W14" s="2" t="n">
        <v>7.2</v>
      </c>
      <c r="X14" s="2" t="n">
        <v>5.3</v>
      </c>
      <c r="Y14" s="2" t="n">
        <v>5.7</v>
      </c>
      <c r="Z14" s="2"/>
      <c r="AA14" s="2" t="n">
        <v>71.7</v>
      </c>
      <c r="AB14" s="2"/>
      <c r="AC14" s="2" t="n">
        <f aca="false">SUM(N14:Y14)</f>
        <v>71.7</v>
      </c>
    </row>
    <row r="15" customFormat="false" ht="15" hidden="false" customHeight="false" outlineLevel="0" collapsed="false">
      <c r="A15" s="0" t="s">
        <v>50</v>
      </c>
      <c r="B15" s="0" t="n">
        <v>43.4447</v>
      </c>
      <c r="C15" s="0" t="n">
        <v>-88.8478</v>
      </c>
      <c r="D15" s="0" t="n">
        <v>256</v>
      </c>
      <c r="E15" s="0" t="s">
        <v>26</v>
      </c>
      <c r="F15" s="0" t="s">
        <v>51</v>
      </c>
      <c r="K15" s="0" t="s">
        <v>28</v>
      </c>
      <c r="N15" s="2" t="n">
        <v>4</v>
      </c>
      <c r="O15" s="2" t="n">
        <v>3.9</v>
      </c>
      <c r="P15" s="2" t="n">
        <v>5.1</v>
      </c>
      <c r="Q15" s="2" t="n">
        <v>6.5</v>
      </c>
      <c r="R15" s="2" t="n">
        <v>7.3</v>
      </c>
      <c r="S15" s="2" t="n">
        <v>7.5</v>
      </c>
      <c r="T15" s="2" t="n">
        <v>7</v>
      </c>
      <c r="U15" s="2" t="n">
        <v>6.6</v>
      </c>
      <c r="V15" s="2" t="n">
        <v>5.9</v>
      </c>
      <c r="W15" s="2" t="n">
        <v>6.1</v>
      </c>
      <c r="X15" s="2" t="n">
        <v>5.4</v>
      </c>
      <c r="Y15" s="2" t="n">
        <v>4.8</v>
      </c>
      <c r="Z15" s="2"/>
      <c r="AA15" s="2" t="n">
        <v>70.1</v>
      </c>
      <c r="AB15" s="2"/>
      <c r="AC15" s="2" t="n">
        <f aca="false">SUM(N15:Y15)</f>
        <v>70.1</v>
      </c>
    </row>
    <row r="16" customFormat="false" ht="15" hidden="false" customHeight="false" outlineLevel="0" collapsed="false">
      <c r="A16" s="0" t="s">
        <v>52</v>
      </c>
      <c r="B16" s="0" t="n">
        <v>42.5039</v>
      </c>
      <c r="C16" s="0" t="n">
        <v>-89.0311</v>
      </c>
      <c r="D16" s="0" t="n">
        <v>237.7</v>
      </c>
      <c r="E16" s="0" t="s">
        <v>26</v>
      </c>
      <c r="F16" s="0" t="s">
        <v>53</v>
      </c>
      <c r="K16" s="0" t="s">
        <v>28</v>
      </c>
      <c r="N16" s="2" t="n">
        <v>4.2</v>
      </c>
      <c r="O16" s="2" t="n">
        <v>3.8</v>
      </c>
      <c r="P16" s="2" t="n">
        <v>4.5</v>
      </c>
      <c r="Q16" s="2" t="n">
        <v>6.7</v>
      </c>
      <c r="R16" s="2" t="n">
        <v>7.8</v>
      </c>
      <c r="S16" s="2" t="n">
        <v>7</v>
      </c>
      <c r="T16" s="2" t="n">
        <v>5.6</v>
      </c>
      <c r="U16" s="2" t="n">
        <v>6</v>
      </c>
      <c r="V16" s="2" t="n">
        <v>5.3</v>
      </c>
      <c r="W16" s="2" t="n">
        <v>5.5</v>
      </c>
      <c r="X16" s="2" t="n">
        <v>5.5</v>
      </c>
      <c r="Y16" s="2" t="n">
        <v>5</v>
      </c>
      <c r="Z16" s="2"/>
      <c r="AA16" s="2" t="n">
        <v>66.9</v>
      </c>
      <c r="AB16" s="2"/>
      <c r="AC16" s="2" t="n">
        <f aca="false">SUM(N16:Y16)</f>
        <v>66.9</v>
      </c>
    </row>
    <row r="17" customFormat="false" ht="15" hidden="false" customHeight="false" outlineLevel="0" collapsed="false">
      <c r="A17" s="0" t="s">
        <v>54</v>
      </c>
      <c r="B17" s="0" t="n">
        <v>45.5556</v>
      </c>
      <c r="C17" s="0" t="n">
        <v>-90.9592</v>
      </c>
      <c r="D17" s="0" t="n">
        <v>371.9</v>
      </c>
      <c r="E17" s="0" t="s">
        <v>26</v>
      </c>
      <c r="F17" s="0" t="s">
        <v>55</v>
      </c>
      <c r="K17" s="0" t="s">
        <v>28</v>
      </c>
      <c r="N17" s="2" t="n">
        <v>2.6</v>
      </c>
      <c r="O17" s="2" t="n">
        <v>2.6</v>
      </c>
      <c r="P17" s="2" t="n">
        <v>3.7</v>
      </c>
      <c r="Q17" s="2" t="n">
        <v>6.1</v>
      </c>
      <c r="R17" s="2" t="n">
        <v>7.3</v>
      </c>
      <c r="S17" s="2" t="n">
        <v>7.5</v>
      </c>
      <c r="T17" s="2" t="n">
        <v>6.4</v>
      </c>
      <c r="U17" s="2" t="n">
        <v>6.8</v>
      </c>
      <c r="V17" s="2" t="n">
        <v>7.2</v>
      </c>
      <c r="W17" s="2" t="n">
        <v>6.3</v>
      </c>
      <c r="X17" s="2" t="n">
        <v>4.6</v>
      </c>
      <c r="Y17" s="2" t="n">
        <v>3.6</v>
      </c>
      <c r="Z17" s="2"/>
      <c r="AA17" s="2" t="n">
        <v>64.7</v>
      </c>
      <c r="AB17" s="2"/>
      <c r="AC17" s="2" t="n">
        <f aca="false">SUM(N17:Y17)</f>
        <v>64.7</v>
      </c>
    </row>
    <row r="18" customFormat="false" ht="15" hidden="false" customHeight="false" outlineLevel="0" collapsed="false">
      <c r="A18" s="0" t="s">
        <v>56</v>
      </c>
      <c r="B18" s="0" t="n">
        <v>44.2903</v>
      </c>
      <c r="C18" s="0" t="n">
        <v>-90.8539</v>
      </c>
      <c r="D18" s="0" t="n">
        <v>246.9</v>
      </c>
      <c r="E18" s="0" t="s">
        <v>26</v>
      </c>
      <c r="F18" s="0" t="s">
        <v>57</v>
      </c>
      <c r="K18" s="0" t="s">
        <v>28</v>
      </c>
      <c r="N18" s="2" t="n">
        <v>4.2</v>
      </c>
      <c r="O18" s="2" t="n">
        <v>3.1</v>
      </c>
      <c r="P18" s="2" t="n">
        <v>4.3</v>
      </c>
      <c r="Q18" s="2" t="n">
        <v>6.6</v>
      </c>
      <c r="R18" s="2" t="n">
        <v>8</v>
      </c>
      <c r="S18" s="2" t="n">
        <v>8.3</v>
      </c>
      <c r="T18" s="2" t="n">
        <v>6.4</v>
      </c>
      <c r="U18" s="2" t="n">
        <v>6.6</v>
      </c>
      <c r="V18" s="2" t="n">
        <v>6.3</v>
      </c>
      <c r="W18" s="2" t="n">
        <v>5.4</v>
      </c>
      <c r="X18" s="2" t="n">
        <v>3.5</v>
      </c>
      <c r="Y18" s="2" t="n">
        <v>4.2</v>
      </c>
      <c r="Z18" s="2"/>
      <c r="AA18" s="2" t="n">
        <v>66.9</v>
      </c>
      <c r="AB18" s="2"/>
      <c r="AC18" s="2" t="n">
        <f aca="false">SUM(N18:Y18)</f>
        <v>66.9</v>
      </c>
    </row>
    <row r="19" customFormat="false" ht="15" hidden="false" customHeight="false" outlineLevel="0" collapsed="false">
      <c r="A19" s="0" t="s">
        <v>58</v>
      </c>
      <c r="B19" s="0" t="n">
        <v>44.2906</v>
      </c>
      <c r="C19" s="0" t="n">
        <v>-91.23</v>
      </c>
      <c r="D19" s="0" t="n">
        <v>260.6</v>
      </c>
      <c r="E19" s="0" t="s">
        <v>26</v>
      </c>
      <c r="F19" s="0" t="s">
        <v>59</v>
      </c>
      <c r="K19" s="0" t="s">
        <v>28</v>
      </c>
      <c r="N19" s="2" t="n">
        <v>3.2</v>
      </c>
      <c r="O19" s="2" t="n">
        <v>2.8</v>
      </c>
      <c r="P19" s="2" t="n">
        <v>4.9</v>
      </c>
      <c r="Q19" s="2" t="n">
        <v>6.7</v>
      </c>
      <c r="R19" s="2" t="n">
        <v>7.6</v>
      </c>
      <c r="S19" s="2" t="n">
        <v>7.1</v>
      </c>
      <c r="T19" s="2" t="n">
        <v>6.9</v>
      </c>
      <c r="U19" s="2" t="n">
        <v>7.1</v>
      </c>
      <c r="V19" s="2" t="n">
        <v>6.9</v>
      </c>
      <c r="W19" s="2" t="n">
        <v>5.1</v>
      </c>
      <c r="X19" s="2" t="n">
        <v>4.5</v>
      </c>
      <c r="Y19" s="2" t="n">
        <v>3.4</v>
      </c>
      <c r="Z19" s="2"/>
      <c r="AA19" s="2" t="n">
        <v>66.2</v>
      </c>
      <c r="AB19" s="2"/>
      <c r="AC19" s="2" t="n">
        <f aca="false">SUM(N19:Y19)</f>
        <v>66.2</v>
      </c>
    </row>
    <row r="20" customFormat="false" ht="15" hidden="false" customHeight="false" outlineLevel="0" collapsed="false">
      <c r="A20" s="0" t="s">
        <v>60</v>
      </c>
      <c r="B20" s="0" t="n">
        <v>42.8122</v>
      </c>
      <c r="C20" s="0" t="n">
        <v>-89.8622</v>
      </c>
      <c r="D20" s="0" t="n">
        <v>253.9</v>
      </c>
      <c r="E20" s="0" t="s">
        <v>26</v>
      </c>
      <c r="F20" s="0" t="s">
        <v>61</v>
      </c>
      <c r="K20" s="0" t="s">
        <v>28</v>
      </c>
      <c r="N20" s="2" t="n">
        <v>3.7</v>
      </c>
      <c r="O20" s="2" t="n">
        <v>3.6</v>
      </c>
      <c r="P20" s="2" t="n">
        <v>4.9</v>
      </c>
      <c r="Q20" s="2" t="n">
        <v>7.1</v>
      </c>
      <c r="R20" s="2" t="n">
        <v>7.4</v>
      </c>
      <c r="S20" s="2" t="n">
        <v>7.3</v>
      </c>
      <c r="T20" s="2" t="n">
        <v>6.9</v>
      </c>
      <c r="U20" s="2" t="n">
        <v>6.5</v>
      </c>
      <c r="V20" s="2" t="n">
        <v>5.6</v>
      </c>
      <c r="W20" s="2" t="n">
        <v>5.6</v>
      </c>
      <c r="X20" s="2" t="n">
        <v>5.3</v>
      </c>
      <c r="Y20" s="2" t="n">
        <v>4</v>
      </c>
      <c r="Z20" s="2"/>
      <c r="AA20" s="2" t="n">
        <v>67.9</v>
      </c>
      <c r="AB20" s="2"/>
      <c r="AC20" s="2" t="n">
        <f aca="false">SUM(N20:Y20)</f>
        <v>67.9</v>
      </c>
    </row>
    <row r="21" customFormat="false" ht="15" hidden="false" customHeight="false" outlineLevel="0" collapsed="false">
      <c r="A21" s="0" t="s">
        <v>62</v>
      </c>
      <c r="B21" s="0" t="n">
        <v>45.0956</v>
      </c>
      <c r="C21" s="0" t="n">
        <v>-91.4886</v>
      </c>
      <c r="D21" s="0" t="n">
        <v>298.7</v>
      </c>
      <c r="E21" s="0" t="s">
        <v>26</v>
      </c>
      <c r="F21" s="0" t="s">
        <v>63</v>
      </c>
      <c r="K21" s="0" t="s">
        <v>28</v>
      </c>
      <c r="N21" s="2" t="n">
        <v>3</v>
      </c>
      <c r="O21" s="2" t="n">
        <v>2.6</v>
      </c>
      <c r="P21" s="2" t="n">
        <v>4.3</v>
      </c>
      <c r="Q21" s="2" t="n">
        <v>6.1</v>
      </c>
      <c r="R21" s="2" t="n">
        <v>7.3</v>
      </c>
      <c r="S21" s="2" t="n">
        <v>7.7</v>
      </c>
      <c r="T21" s="2" t="n">
        <v>7.3</v>
      </c>
      <c r="U21" s="2" t="n">
        <v>6.9</v>
      </c>
      <c r="V21" s="2" t="n">
        <v>6.3</v>
      </c>
      <c r="W21" s="2" t="n">
        <v>5.6</v>
      </c>
      <c r="X21" s="2" t="n">
        <v>4</v>
      </c>
      <c r="Y21" s="2" t="n">
        <v>3.3</v>
      </c>
      <c r="Z21" s="2"/>
      <c r="AA21" s="2" t="n">
        <v>64.4</v>
      </c>
      <c r="AB21" s="2"/>
      <c r="AC21" s="2" t="n">
        <f aca="false">SUM(N21:Y21)</f>
        <v>64.4</v>
      </c>
    </row>
    <row r="22" customFormat="false" ht="15" hidden="false" customHeight="false" outlineLevel="0" collapsed="false">
      <c r="A22" s="0" t="s">
        <v>64</v>
      </c>
      <c r="B22" s="0" t="n">
        <v>42.9511</v>
      </c>
      <c r="C22" s="0" t="n">
        <v>-89.7903</v>
      </c>
      <c r="D22" s="0" t="n">
        <v>320</v>
      </c>
      <c r="E22" s="0" t="s">
        <v>26</v>
      </c>
      <c r="F22" s="0" t="s">
        <v>65</v>
      </c>
      <c r="K22" s="0" t="s">
        <v>28</v>
      </c>
      <c r="N22" s="2" t="n">
        <v>3.9</v>
      </c>
      <c r="O22" s="2" t="n">
        <v>3.3</v>
      </c>
      <c r="P22" s="2" t="n">
        <v>4.7</v>
      </c>
      <c r="Q22" s="2" t="n">
        <v>6.5</v>
      </c>
      <c r="R22" s="2" t="n">
        <v>7</v>
      </c>
      <c r="S22" s="2" t="n">
        <v>7.2</v>
      </c>
      <c r="T22" s="2" t="n">
        <v>6.5</v>
      </c>
      <c r="U22" s="2" t="n">
        <v>6</v>
      </c>
      <c r="V22" s="2" t="n">
        <v>6</v>
      </c>
      <c r="W22" s="2" t="n">
        <v>5.7</v>
      </c>
      <c r="X22" s="2" t="n">
        <v>6.1</v>
      </c>
      <c r="Y22" s="2" t="n">
        <v>4.4</v>
      </c>
      <c r="Z22" s="2"/>
      <c r="AA22" s="2" t="n">
        <v>67.3</v>
      </c>
      <c r="AB22" s="2"/>
      <c r="AC22" s="2" t="n">
        <f aca="false">SUM(N22:Y22)</f>
        <v>67.3</v>
      </c>
    </row>
    <row r="23" customFormat="false" ht="15" hidden="false" customHeight="false" outlineLevel="0" collapsed="false">
      <c r="A23" s="0" t="s">
        <v>66</v>
      </c>
      <c r="B23" s="0" t="n">
        <v>45.8667</v>
      </c>
      <c r="C23" s="0" t="n">
        <v>-88.2333</v>
      </c>
      <c r="D23" s="0" t="n">
        <v>362.7</v>
      </c>
      <c r="E23" s="0" t="s">
        <v>26</v>
      </c>
      <c r="F23" s="0" t="s">
        <v>67</v>
      </c>
      <c r="K23" s="0" t="s">
        <v>28</v>
      </c>
      <c r="N23" s="2" t="n">
        <v>3.6</v>
      </c>
      <c r="O23" s="2" t="n">
        <v>2.5</v>
      </c>
      <c r="P23" s="2" t="n">
        <v>3.9</v>
      </c>
      <c r="Q23" s="2" t="n">
        <v>5.8</v>
      </c>
      <c r="R23" s="2" t="n">
        <v>6</v>
      </c>
      <c r="S23" s="2" t="n">
        <v>6.6</v>
      </c>
      <c r="T23" s="2" t="n">
        <v>6.1</v>
      </c>
      <c r="U23" s="2" t="n">
        <v>7</v>
      </c>
      <c r="V23" s="2" t="n">
        <v>6.9</v>
      </c>
      <c r="W23" s="2" t="n">
        <v>6.5</v>
      </c>
      <c r="X23" s="2" t="n">
        <v>5.3</v>
      </c>
      <c r="Y23" s="2" t="n">
        <v>4.1</v>
      </c>
      <c r="Z23" s="2"/>
      <c r="AA23" s="2" t="n">
        <v>64.3</v>
      </c>
      <c r="AB23" s="2"/>
      <c r="AC23" s="2" t="n">
        <f aca="false">SUM(N23:Y23)</f>
        <v>64.3</v>
      </c>
    </row>
    <row r="24" customFormat="false" ht="15" hidden="false" customHeight="false" outlineLevel="0" collapsed="false">
      <c r="A24" s="0" t="s">
        <v>68</v>
      </c>
      <c r="B24" s="0" t="n">
        <v>44.9878</v>
      </c>
      <c r="C24" s="0" t="n">
        <v>-88.3769</v>
      </c>
      <c r="D24" s="0" t="n">
        <v>262.1</v>
      </c>
      <c r="E24" s="0" t="s">
        <v>26</v>
      </c>
      <c r="F24" s="0" t="s">
        <v>69</v>
      </c>
      <c r="K24" s="0" t="s">
        <v>28</v>
      </c>
      <c r="N24" s="2" t="n">
        <v>3.8</v>
      </c>
      <c r="O24" s="2" t="n">
        <v>2.3</v>
      </c>
      <c r="P24" s="2" t="n">
        <v>5.1</v>
      </c>
      <c r="Q24" s="2" t="n">
        <v>6.3</v>
      </c>
      <c r="R24" s="2" t="n">
        <v>6.8</v>
      </c>
      <c r="S24" s="2" t="n">
        <v>7.1</v>
      </c>
      <c r="T24" s="2" t="n">
        <v>7.2</v>
      </c>
      <c r="U24" s="2" t="n">
        <v>7.5</v>
      </c>
      <c r="V24" s="2" t="n">
        <v>6.9</v>
      </c>
      <c r="W24" s="2" t="n">
        <v>5.7</v>
      </c>
      <c r="X24" s="2" t="n">
        <v>5.6</v>
      </c>
      <c r="Y24" s="2" t="n">
        <v>4.4</v>
      </c>
      <c r="Z24" s="2"/>
      <c r="AA24" s="2" t="n">
        <v>68.7</v>
      </c>
      <c r="AB24" s="2"/>
      <c r="AC24" s="2" t="n">
        <f aca="false">SUM(N24:Y24)</f>
        <v>68.7</v>
      </c>
    </row>
    <row r="25" customFormat="false" ht="15" hidden="false" customHeight="false" outlineLevel="0" collapsed="false">
      <c r="A25" s="0" t="s">
        <v>70</v>
      </c>
      <c r="B25" s="0" t="n">
        <v>44.1614</v>
      </c>
      <c r="C25" s="0" t="n">
        <v>-88.0803</v>
      </c>
      <c r="D25" s="0" t="n">
        <v>246.9</v>
      </c>
      <c r="E25" s="0" t="s">
        <v>26</v>
      </c>
      <c r="F25" s="0" t="s">
        <v>71</v>
      </c>
      <c r="K25" s="0" t="s">
        <v>28</v>
      </c>
      <c r="N25" s="2" t="n">
        <v>3.6</v>
      </c>
      <c r="O25" s="2" t="n">
        <v>2.9</v>
      </c>
      <c r="P25" s="2" t="n">
        <v>4.4</v>
      </c>
      <c r="Q25" s="2" t="n">
        <v>6.2</v>
      </c>
      <c r="R25" s="2" t="n">
        <v>7</v>
      </c>
      <c r="S25" s="2" t="n">
        <v>6.7</v>
      </c>
      <c r="T25" s="2" t="n">
        <v>6.5</v>
      </c>
      <c r="U25" s="2" t="n">
        <v>6.3</v>
      </c>
      <c r="V25" s="2" t="n">
        <v>6.3</v>
      </c>
      <c r="W25" s="2" t="n">
        <v>6.4</v>
      </c>
      <c r="X25" s="2" t="n">
        <v>5.1</v>
      </c>
      <c r="Y25" s="2" t="n">
        <v>4</v>
      </c>
      <c r="Z25" s="2"/>
      <c r="AA25" s="2" t="n">
        <v>65.4</v>
      </c>
      <c r="AB25" s="2"/>
      <c r="AC25" s="2" t="n">
        <f aca="false">SUM(N25:Y25)</f>
        <v>65.4</v>
      </c>
    </row>
    <row r="26" customFormat="false" ht="15" hidden="false" customHeight="false" outlineLevel="0" collapsed="false">
      <c r="A26" s="0" t="s">
        <v>72</v>
      </c>
      <c r="B26" s="0" t="n">
        <v>42.6181</v>
      </c>
      <c r="C26" s="0" t="n">
        <v>-89.3861</v>
      </c>
      <c r="D26" s="0" t="n">
        <v>240.8</v>
      </c>
      <c r="E26" s="0" t="s">
        <v>26</v>
      </c>
      <c r="F26" s="0" t="s">
        <v>73</v>
      </c>
      <c r="H26" s="0" t="s">
        <v>43</v>
      </c>
      <c r="K26" s="0" t="s">
        <v>28</v>
      </c>
      <c r="N26" s="2" t="n">
        <v>3.9</v>
      </c>
      <c r="O26" s="2" t="n">
        <v>4.3</v>
      </c>
      <c r="P26" s="2" t="n">
        <v>5.3</v>
      </c>
      <c r="Q26" s="2" t="n">
        <v>6.9</v>
      </c>
      <c r="R26" s="2" t="n">
        <v>7.7</v>
      </c>
      <c r="S26" s="2" t="n">
        <v>7.3</v>
      </c>
      <c r="T26" s="2" t="n">
        <v>6.2</v>
      </c>
      <c r="U26" s="2" t="n">
        <v>6.3</v>
      </c>
      <c r="V26" s="2" t="n">
        <v>5.4</v>
      </c>
      <c r="W26" s="2" t="n">
        <v>5.8</v>
      </c>
      <c r="X26" s="2" t="n">
        <v>5.3</v>
      </c>
      <c r="Y26" s="2" t="n">
        <v>4.8</v>
      </c>
      <c r="Z26" s="2"/>
      <c r="AA26" s="2" t="n">
        <v>69.2</v>
      </c>
      <c r="AB26" s="2"/>
      <c r="AC26" s="2" t="n">
        <f aca="false">SUM(N26:Y26)</f>
        <v>69.2</v>
      </c>
    </row>
    <row r="27" customFormat="false" ht="15" hidden="false" customHeight="false" outlineLevel="0" collapsed="false">
      <c r="A27" s="0" t="s">
        <v>74</v>
      </c>
      <c r="B27" s="0" t="n">
        <v>46.5378</v>
      </c>
      <c r="C27" s="0" t="n">
        <v>-91.5919</v>
      </c>
      <c r="D27" s="0" t="n">
        <v>304.8</v>
      </c>
      <c r="E27" s="0" t="s">
        <v>26</v>
      </c>
      <c r="F27" s="0" t="s">
        <v>75</v>
      </c>
      <c r="K27" s="0" t="s">
        <v>28</v>
      </c>
      <c r="N27" s="2" t="n">
        <v>3.5</v>
      </c>
      <c r="O27" s="2" t="n">
        <v>2.9</v>
      </c>
      <c r="P27" s="2" t="n">
        <v>4</v>
      </c>
      <c r="Q27" s="2" t="n">
        <v>5.6</v>
      </c>
      <c r="R27" s="2" t="n">
        <v>7</v>
      </c>
      <c r="S27" s="2" t="n">
        <v>7.1</v>
      </c>
      <c r="T27" s="2" t="n">
        <v>6.6</v>
      </c>
      <c r="U27" s="2" t="n">
        <v>5.7</v>
      </c>
      <c r="V27" s="2" t="n">
        <v>7</v>
      </c>
      <c r="W27" s="2" t="n">
        <v>6.3</v>
      </c>
      <c r="X27" s="2" t="n">
        <v>4.8</v>
      </c>
      <c r="Y27" s="2" t="n">
        <v>3.8</v>
      </c>
      <c r="Z27" s="2"/>
      <c r="AA27" s="2" t="n">
        <v>64.3</v>
      </c>
      <c r="AB27" s="2"/>
      <c r="AC27" s="2" t="n">
        <f aca="false">SUM(N27:Y27)</f>
        <v>64.3</v>
      </c>
    </row>
    <row r="28" customFormat="false" ht="15" hidden="false" customHeight="false" outlineLevel="0" collapsed="false">
      <c r="A28" s="0" t="s">
        <v>76</v>
      </c>
      <c r="B28" s="0" t="n">
        <v>46.03</v>
      </c>
      <c r="C28" s="0" t="n">
        <v>-89.3086</v>
      </c>
      <c r="D28" s="0" t="n">
        <v>504.7</v>
      </c>
      <c r="E28" s="0" t="s">
        <v>26</v>
      </c>
      <c r="F28" s="0" t="s">
        <v>77</v>
      </c>
      <c r="K28" s="0" t="s">
        <v>28</v>
      </c>
      <c r="N28" s="2" t="n">
        <v>3.6</v>
      </c>
      <c r="O28" s="2" t="n">
        <v>3.3</v>
      </c>
      <c r="P28" s="2" t="n">
        <v>5</v>
      </c>
      <c r="Q28" s="2" t="n">
        <v>6.7</v>
      </c>
      <c r="R28" s="2" t="n">
        <v>7.2</v>
      </c>
      <c r="S28" s="2" t="n">
        <v>7.8</v>
      </c>
      <c r="T28" s="2" t="n">
        <v>8.3</v>
      </c>
      <c r="U28" s="2" t="n">
        <v>6.9</v>
      </c>
      <c r="V28" s="2" t="n">
        <v>8.1</v>
      </c>
      <c r="W28" s="2" t="n">
        <v>7.9</v>
      </c>
      <c r="X28" s="2" t="n">
        <v>5.6</v>
      </c>
      <c r="Y28" s="2" t="n">
        <v>4.9</v>
      </c>
      <c r="Z28" s="2"/>
      <c r="AA28" s="2" t="n">
        <v>75.3</v>
      </c>
      <c r="AB28" s="2"/>
      <c r="AC28" s="2" t="n">
        <f aca="false">SUM(N28:Y28)</f>
        <v>75.3</v>
      </c>
    </row>
    <row r="29" customFormat="false" ht="15" hidden="false" customHeight="false" outlineLevel="0" collapsed="false">
      <c r="A29" s="0" t="s">
        <v>78</v>
      </c>
      <c r="B29" s="0" t="n">
        <v>42.6508</v>
      </c>
      <c r="C29" s="0" t="n">
        <v>-88.2544</v>
      </c>
      <c r="D29" s="0" t="n">
        <v>228.9</v>
      </c>
      <c r="E29" s="0" t="s">
        <v>26</v>
      </c>
      <c r="F29" s="0" t="s">
        <v>79</v>
      </c>
      <c r="K29" s="0" t="s">
        <v>28</v>
      </c>
      <c r="N29" s="2" t="n">
        <v>4.4</v>
      </c>
      <c r="O29" s="2" t="n">
        <v>3.8</v>
      </c>
      <c r="P29" s="2" t="n">
        <v>4.8</v>
      </c>
      <c r="Q29" s="2" t="n">
        <v>6.6</v>
      </c>
      <c r="R29" s="2" t="n">
        <v>7.5</v>
      </c>
      <c r="S29" s="2" t="n">
        <v>7</v>
      </c>
      <c r="T29" s="2" t="n">
        <v>5.6</v>
      </c>
      <c r="U29" s="2" t="n">
        <v>6.1</v>
      </c>
      <c r="V29" s="2" t="n">
        <v>5.5</v>
      </c>
      <c r="W29" s="2" t="n">
        <v>5.9</v>
      </c>
      <c r="X29" s="2" t="n">
        <v>5.8</v>
      </c>
      <c r="Y29" s="2" t="n">
        <v>5.2</v>
      </c>
      <c r="Z29" s="2"/>
      <c r="AA29" s="2" t="n">
        <v>68.2</v>
      </c>
      <c r="AB29" s="2"/>
      <c r="AC29" s="2" t="n">
        <f aca="false">SUM(N29:Y29)</f>
        <v>68.2</v>
      </c>
    </row>
    <row r="30" customFormat="false" ht="15" hidden="false" customHeight="false" outlineLevel="0" collapsed="false">
      <c r="A30" s="0" t="s">
        <v>80</v>
      </c>
      <c r="B30" s="0" t="n">
        <v>43.7447</v>
      </c>
      <c r="C30" s="0" t="n">
        <v>-90.7783</v>
      </c>
      <c r="D30" s="0" t="n">
        <v>417.6</v>
      </c>
      <c r="E30" s="0" t="s">
        <v>26</v>
      </c>
      <c r="F30" s="0" t="s">
        <v>81</v>
      </c>
      <c r="K30" s="0" t="s">
        <v>28</v>
      </c>
      <c r="N30" s="2" t="n">
        <v>4.1</v>
      </c>
      <c r="O30" s="2" t="n">
        <v>2.8</v>
      </c>
      <c r="P30" s="2" t="n">
        <v>4</v>
      </c>
      <c r="Q30" s="2" t="n">
        <v>7.5</v>
      </c>
      <c r="R30" s="2" t="n">
        <v>8.9</v>
      </c>
      <c r="S30" s="2" t="n">
        <v>7.7</v>
      </c>
      <c r="T30" s="2" t="n">
        <v>7.4</v>
      </c>
      <c r="U30" s="2" t="n">
        <v>6.9</v>
      </c>
      <c r="V30" s="2" t="n">
        <v>6.4</v>
      </c>
      <c r="W30" s="2" t="n">
        <v>6.4</v>
      </c>
      <c r="X30" s="2" t="n">
        <v>5.5</v>
      </c>
      <c r="Y30" s="2" t="n">
        <v>3.7</v>
      </c>
      <c r="Z30" s="2"/>
      <c r="AA30" s="2" t="n">
        <v>71.3</v>
      </c>
      <c r="AB30" s="2"/>
      <c r="AC30" s="2" t="n">
        <f aca="false">SUM(N30:Y30)</f>
        <v>71.3</v>
      </c>
    </row>
    <row r="31" customFormat="false" ht="15" hidden="false" customHeight="false" outlineLevel="0" collapsed="false">
      <c r="A31" s="0" t="s">
        <v>82</v>
      </c>
      <c r="B31" s="0" t="n">
        <v>44.9356</v>
      </c>
      <c r="C31" s="0" t="n">
        <v>-91.8886</v>
      </c>
      <c r="D31" s="0" t="n">
        <v>245.1</v>
      </c>
      <c r="E31" s="0" t="s">
        <v>26</v>
      </c>
      <c r="F31" s="0" t="s">
        <v>83</v>
      </c>
      <c r="K31" s="0" t="s">
        <v>28</v>
      </c>
      <c r="N31" s="2" t="n">
        <v>3.4</v>
      </c>
      <c r="O31" s="2" t="n">
        <v>2.8</v>
      </c>
      <c r="P31" s="2" t="n">
        <v>5.1</v>
      </c>
      <c r="Q31" s="2" t="n">
        <v>6</v>
      </c>
      <c r="R31" s="2" t="n">
        <v>7.6</v>
      </c>
      <c r="S31" s="2" t="n">
        <v>8</v>
      </c>
      <c r="T31" s="2" t="n">
        <v>7.6</v>
      </c>
      <c r="U31" s="2" t="n">
        <v>6.8</v>
      </c>
      <c r="V31" s="2" t="n">
        <v>6.7</v>
      </c>
      <c r="W31" s="2" t="n">
        <v>5.3</v>
      </c>
      <c r="X31" s="2" t="n">
        <v>4.2</v>
      </c>
      <c r="Y31" s="2" t="n">
        <v>3.8</v>
      </c>
      <c r="Z31" s="2"/>
      <c r="AA31" s="2" t="n">
        <v>67.3</v>
      </c>
      <c r="AB31" s="2"/>
      <c r="AC31" s="2" t="n">
        <f aca="false">SUM(N31:Y31)</f>
        <v>67.3</v>
      </c>
    </row>
    <row r="32" customFormat="false" ht="15" hidden="false" customHeight="false" outlineLevel="0" collapsed="false">
      <c r="A32" s="0" t="s">
        <v>84</v>
      </c>
      <c r="B32" s="0" t="n">
        <v>43.0597</v>
      </c>
      <c r="C32" s="0" t="n">
        <v>-89.4819</v>
      </c>
      <c r="D32" s="0" t="n">
        <v>277.4</v>
      </c>
      <c r="E32" s="0" t="s">
        <v>26</v>
      </c>
      <c r="F32" s="0" t="s">
        <v>85</v>
      </c>
      <c r="K32" s="0" t="s">
        <v>28</v>
      </c>
      <c r="N32" s="2" t="n">
        <v>4.3</v>
      </c>
      <c r="O32" s="2" t="n">
        <v>3.7</v>
      </c>
      <c r="P32" s="2" t="n">
        <v>5</v>
      </c>
      <c r="Q32" s="2" t="n">
        <v>7.2</v>
      </c>
      <c r="R32" s="2" t="n">
        <v>7.9</v>
      </c>
      <c r="S32" s="2" t="n">
        <v>7.3</v>
      </c>
      <c r="T32" s="2" t="n">
        <v>6.3</v>
      </c>
      <c r="U32" s="2" t="n">
        <v>6.7</v>
      </c>
      <c r="V32" s="2" t="n">
        <v>5.7</v>
      </c>
      <c r="W32" s="2" t="n">
        <v>5.6</v>
      </c>
      <c r="X32" s="2" t="n">
        <v>5.2</v>
      </c>
      <c r="Y32" s="2" t="n">
        <v>4.4</v>
      </c>
      <c r="Z32" s="2"/>
      <c r="AA32" s="2" t="n">
        <v>69.3</v>
      </c>
      <c r="AB32" s="2"/>
      <c r="AC32" s="2" t="n">
        <f aca="false">SUM(N32:Y32)</f>
        <v>69.3</v>
      </c>
    </row>
    <row r="33" customFormat="false" ht="15" hidden="false" customHeight="false" outlineLevel="0" collapsed="false">
      <c r="A33" s="0" t="s">
        <v>86</v>
      </c>
      <c r="B33" s="0" t="n">
        <v>44.0328</v>
      </c>
      <c r="C33" s="0" t="n">
        <v>-88.1469</v>
      </c>
      <c r="D33" s="0" t="n">
        <v>256</v>
      </c>
      <c r="E33" s="0" t="s">
        <v>26</v>
      </c>
      <c r="F33" s="0" t="s">
        <v>87</v>
      </c>
      <c r="K33" s="0" t="s">
        <v>28</v>
      </c>
      <c r="N33" s="2" t="n">
        <v>3.8</v>
      </c>
      <c r="O33" s="2" t="n">
        <v>3.5</v>
      </c>
      <c r="P33" s="2" t="n">
        <v>4.6</v>
      </c>
      <c r="Q33" s="2" t="n">
        <v>5.9</v>
      </c>
      <c r="R33" s="2" t="n">
        <v>6.6</v>
      </c>
      <c r="S33" s="2" t="n">
        <v>7</v>
      </c>
      <c r="T33" s="2" t="n">
        <v>6.7</v>
      </c>
      <c r="U33" s="2" t="n">
        <v>6.6</v>
      </c>
      <c r="V33" s="2" t="n">
        <v>6.6</v>
      </c>
      <c r="W33" s="2" t="n">
        <v>6.1</v>
      </c>
      <c r="X33" s="2" t="n">
        <v>5.3</v>
      </c>
      <c r="Y33" s="2" t="n">
        <v>4.3</v>
      </c>
      <c r="Z33" s="2"/>
      <c r="AA33" s="2" t="n">
        <v>67</v>
      </c>
      <c r="AB33" s="2"/>
      <c r="AC33" s="2" t="n">
        <f aca="false">SUM(N33:Y33)</f>
        <v>67</v>
      </c>
    </row>
    <row r="34" customFormat="false" ht="15" hidden="false" customHeight="false" outlineLevel="0" collapsed="false">
      <c r="A34" s="0" t="s">
        <v>88</v>
      </c>
      <c r="B34" s="0" t="n">
        <v>42.5492</v>
      </c>
      <c r="C34" s="0" t="n">
        <v>-88.8753</v>
      </c>
      <c r="D34" s="0" t="n">
        <v>292.6</v>
      </c>
      <c r="E34" s="0" t="s">
        <v>26</v>
      </c>
      <c r="F34" s="0" t="s">
        <v>89</v>
      </c>
      <c r="K34" s="0" t="s">
        <v>28</v>
      </c>
      <c r="N34" s="2" t="n">
        <v>3.9</v>
      </c>
      <c r="O34" s="2" t="n">
        <v>3.8</v>
      </c>
      <c r="P34" s="2" t="n">
        <v>4.8</v>
      </c>
      <c r="Q34" s="2" t="n">
        <v>6.9</v>
      </c>
      <c r="R34" s="2" t="n">
        <v>7.9</v>
      </c>
      <c r="S34" s="2" t="n">
        <v>7</v>
      </c>
      <c r="T34" s="2" t="n">
        <v>6.4</v>
      </c>
      <c r="U34" s="2" t="n">
        <v>6.2</v>
      </c>
      <c r="V34" s="2" t="n">
        <v>5.4</v>
      </c>
      <c r="W34" s="2" t="n">
        <v>5.8</v>
      </c>
      <c r="X34" s="2" t="n">
        <v>4.9</v>
      </c>
      <c r="Y34" s="2" t="n">
        <v>5</v>
      </c>
      <c r="Z34" s="2"/>
      <c r="AA34" s="2" t="n">
        <v>68</v>
      </c>
      <c r="AB34" s="2"/>
      <c r="AC34" s="2" t="n">
        <f aca="false">SUM(N34:Y34)</f>
        <v>68</v>
      </c>
    </row>
    <row r="35" customFormat="false" ht="15" hidden="false" customHeight="false" outlineLevel="0" collapsed="false">
      <c r="A35" s="0" t="s">
        <v>90</v>
      </c>
      <c r="B35" s="0" t="n">
        <v>44.6228</v>
      </c>
      <c r="C35" s="0" t="n">
        <v>-88.7483</v>
      </c>
      <c r="D35" s="0" t="n">
        <v>244.4</v>
      </c>
      <c r="E35" s="0" t="s">
        <v>26</v>
      </c>
      <c r="F35" s="0" t="s">
        <v>91</v>
      </c>
      <c r="K35" s="0" t="s">
        <v>28</v>
      </c>
      <c r="N35" s="2" t="n">
        <v>3.7</v>
      </c>
      <c r="O35" s="2" t="n">
        <v>3.2</v>
      </c>
      <c r="P35" s="2" t="n">
        <v>4.8</v>
      </c>
      <c r="Q35" s="2" t="n">
        <v>6</v>
      </c>
      <c r="R35" s="2" t="n">
        <v>7.2</v>
      </c>
      <c r="S35" s="2" t="n">
        <v>7.3</v>
      </c>
      <c r="T35" s="2" t="n">
        <v>7</v>
      </c>
      <c r="U35" s="2" t="n">
        <v>6.9</v>
      </c>
      <c r="V35" s="2" t="n">
        <v>6.6</v>
      </c>
      <c r="W35" s="2" t="n">
        <v>5.9</v>
      </c>
      <c r="X35" s="2" t="n">
        <v>4.7</v>
      </c>
      <c r="Y35" s="2" t="n">
        <v>4.4</v>
      </c>
      <c r="Z35" s="2"/>
      <c r="AA35" s="2" t="n">
        <v>67.7</v>
      </c>
      <c r="AB35" s="2"/>
      <c r="AC35" s="2" t="n">
        <f aca="false">SUM(N35:Y35)</f>
        <v>67.7</v>
      </c>
    </row>
    <row r="36" customFormat="false" ht="15" hidden="false" customHeight="false" outlineLevel="0" collapsed="false">
      <c r="A36" s="0" t="s">
        <v>92</v>
      </c>
      <c r="B36" s="0" t="n">
        <v>45.8003</v>
      </c>
      <c r="C36" s="0" t="n">
        <v>-91.4594</v>
      </c>
      <c r="D36" s="0" t="n">
        <v>396.2</v>
      </c>
      <c r="E36" s="0" t="s">
        <v>26</v>
      </c>
      <c r="F36" s="0" t="s">
        <v>93</v>
      </c>
      <c r="K36" s="0" t="s">
        <v>28</v>
      </c>
      <c r="N36" s="2" t="n">
        <v>4.2</v>
      </c>
      <c r="O36" s="2" t="n">
        <v>4.5</v>
      </c>
      <c r="P36" s="2" t="n">
        <v>5.5</v>
      </c>
      <c r="Q36" s="2" t="n">
        <v>7.5</v>
      </c>
      <c r="R36" s="2" t="n">
        <v>7.7</v>
      </c>
      <c r="S36" s="2" t="n">
        <v>8.9</v>
      </c>
      <c r="T36" s="2" t="n">
        <v>7.8</v>
      </c>
      <c r="U36" s="2" t="n">
        <v>7.8</v>
      </c>
      <c r="V36" s="2" t="n">
        <v>8</v>
      </c>
      <c r="W36" s="2" t="n">
        <v>7.3</v>
      </c>
      <c r="X36" s="2" t="n">
        <v>5.2</v>
      </c>
      <c r="Y36" s="2" t="n">
        <v>4.6</v>
      </c>
      <c r="Z36" s="2"/>
      <c r="AA36" s="2" t="n">
        <v>79</v>
      </c>
      <c r="AB36" s="2"/>
      <c r="AC36" s="2" t="n">
        <f aca="false">SUM(N36:Y36)</f>
        <v>79</v>
      </c>
    </row>
    <row r="37" customFormat="false" ht="15" hidden="false" customHeight="false" outlineLevel="0" collapsed="false">
      <c r="A37" s="0" t="s">
        <v>94</v>
      </c>
      <c r="B37" s="0" t="n">
        <v>45.3575</v>
      </c>
      <c r="C37" s="0" t="n">
        <v>-88.1919</v>
      </c>
      <c r="D37" s="0" t="n">
        <v>289.6</v>
      </c>
      <c r="E37" s="0" t="s">
        <v>26</v>
      </c>
      <c r="F37" s="0" t="s">
        <v>95</v>
      </c>
      <c r="K37" s="0" t="s">
        <v>28</v>
      </c>
      <c r="N37" s="2" t="n">
        <v>3.9</v>
      </c>
      <c r="O37" s="2" t="n">
        <v>3.4</v>
      </c>
      <c r="P37" s="2" t="n">
        <v>4.6</v>
      </c>
      <c r="Q37" s="2" t="n">
        <v>5.4</v>
      </c>
      <c r="R37" s="2" t="n">
        <v>6.5</v>
      </c>
      <c r="S37" s="2" t="n">
        <v>6.9</v>
      </c>
      <c r="T37" s="2" t="n">
        <v>6.5</v>
      </c>
      <c r="U37" s="2" t="n">
        <v>6.2</v>
      </c>
      <c r="V37" s="2" t="n">
        <v>6.7</v>
      </c>
      <c r="W37" s="2" t="n">
        <v>5.5</v>
      </c>
      <c r="X37" s="2" t="n">
        <v>4.3</v>
      </c>
      <c r="Y37" s="2" t="n">
        <v>4.7</v>
      </c>
      <c r="Z37" s="2"/>
      <c r="AA37" s="2" t="n">
        <v>64.6</v>
      </c>
      <c r="AB37" s="2"/>
      <c r="AC37" s="2" t="n">
        <f aca="false">SUM(N37:Y37)</f>
        <v>64.6</v>
      </c>
    </row>
    <row r="38" customFormat="false" ht="15" hidden="false" customHeight="false" outlineLevel="0" collapsed="false">
      <c r="A38" s="0" t="s">
        <v>96</v>
      </c>
      <c r="B38" s="0" t="n">
        <v>42.6</v>
      </c>
      <c r="C38" s="0" t="n">
        <v>-90.4236</v>
      </c>
      <c r="D38" s="0" t="n">
        <v>296.6</v>
      </c>
      <c r="E38" s="0" t="s">
        <v>26</v>
      </c>
      <c r="F38" s="0" t="s">
        <v>97</v>
      </c>
      <c r="K38" s="0" t="s">
        <v>28</v>
      </c>
      <c r="N38" s="2" t="n">
        <v>3.8</v>
      </c>
      <c r="O38" s="2" t="n">
        <v>4</v>
      </c>
      <c r="P38" s="2" t="n">
        <v>4.6</v>
      </c>
      <c r="Q38" s="2" t="n">
        <v>7.2</v>
      </c>
      <c r="R38" s="2" t="n">
        <v>8.5</v>
      </c>
      <c r="S38" s="2" t="n">
        <v>8.9</v>
      </c>
      <c r="T38" s="2" t="n">
        <v>6.5</v>
      </c>
      <c r="U38" s="2" t="n">
        <v>6.3</v>
      </c>
      <c r="V38" s="2" t="n">
        <v>4.8</v>
      </c>
      <c r="W38" s="2" t="n">
        <v>4.8</v>
      </c>
      <c r="X38" s="2" t="n">
        <v>4.1</v>
      </c>
      <c r="Y38" s="2" t="n">
        <v>4.3</v>
      </c>
      <c r="Z38" s="2"/>
      <c r="AA38" s="2" t="n">
        <v>67.8</v>
      </c>
      <c r="AB38" s="2"/>
      <c r="AC38" s="2" t="n">
        <f aca="false">SUM(N38:Y38)</f>
        <v>67.8</v>
      </c>
    </row>
    <row r="39" customFormat="false" ht="15" hidden="false" customHeight="false" outlineLevel="0" collapsed="false">
      <c r="A39" s="0" t="s">
        <v>98</v>
      </c>
      <c r="B39" s="0" t="n">
        <v>45.5333</v>
      </c>
      <c r="C39" s="0" t="n">
        <v>-92.0222</v>
      </c>
      <c r="D39" s="0" t="n">
        <v>378</v>
      </c>
      <c r="E39" s="0" t="s">
        <v>26</v>
      </c>
      <c r="F39" s="0" t="s">
        <v>99</v>
      </c>
      <c r="K39" s="0" t="s">
        <v>28</v>
      </c>
      <c r="N39" s="2" t="n">
        <v>3.1</v>
      </c>
      <c r="O39" s="2" t="n">
        <v>3</v>
      </c>
      <c r="P39" s="2" t="n">
        <v>4.3</v>
      </c>
      <c r="Q39" s="2" t="n">
        <v>5.9</v>
      </c>
      <c r="R39" s="2" t="n">
        <v>6.9</v>
      </c>
      <c r="S39" s="2" t="n">
        <v>7.5</v>
      </c>
      <c r="T39" s="2" t="n">
        <v>6.7</v>
      </c>
      <c r="U39" s="2" t="n">
        <v>6.8</v>
      </c>
      <c r="V39" s="2" t="n">
        <v>6.4</v>
      </c>
      <c r="W39" s="2" t="n">
        <v>6.5</v>
      </c>
      <c r="X39" s="2" t="n">
        <v>4.6</v>
      </c>
      <c r="Y39" s="2" t="n">
        <v>3.8</v>
      </c>
      <c r="Z39" s="2"/>
      <c r="AA39" s="2" t="n">
        <v>65.5</v>
      </c>
      <c r="AB39" s="2"/>
      <c r="AC39" s="2" t="n">
        <f aca="false">SUM(N39:Y39)</f>
        <v>65.5</v>
      </c>
    </row>
    <row r="40" customFormat="false" ht="15" hidden="false" customHeight="false" outlineLevel="0" collapsed="false">
      <c r="A40" s="0" t="s">
        <v>100</v>
      </c>
      <c r="B40" s="0" t="n">
        <v>43.6561</v>
      </c>
      <c r="C40" s="0" t="n">
        <v>-89.2028</v>
      </c>
      <c r="D40" s="0" t="n">
        <v>262.1</v>
      </c>
      <c r="E40" s="0" t="s">
        <v>26</v>
      </c>
      <c r="F40" s="0" t="s">
        <v>101</v>
      </c>
      <c r="K40" s="0" t="s">
        <v>28</v>
      </c>
      <c r="N40" s="2" t="n">
        <v>4.1</v>
      </c>
      <c r="O40" s="2" t="n">
        <v>3.3</v>
      </c>
      <c r="P40" s="2" t="n">
        <v>4.5</v>
      </c>
      <c r="Q40" s="2" t="n">
        <v>6.6</v>
      </c>
      <c r="R40" s="2" t="n">
        <v>7.5</v>
      </c>
      <c r="S40" s="2" t="n">
        <v>7.5</v>
      </c>
      <c r="T40" s="2" t="n">
        <v>6.7</v>
      </c>
      <c r="U40" s="2" t="n">
        <v>6.2</v>
      </c>
      <c r="V40" s="2" t="n">
        <v>6.4</v>
      </c>
      <c r="W40" s="2" t="n">
        <v>5.8</v>
      </c>
      <c r="X40" s="2" t="n">
        <v>5.7</v>
      </c>
      <c r="Y40" s="2" t="n">
        <v>3.8</v>
      </c>
      <c r="Z40" s="2"/>
      <c r="AA40" s="2" t="n">
        <v>68.1</v>
      </c>
      <c r="AB40" s="2"/>
      <c r="AC40" s="2" t="n">
        <f aca="false">SUM(N40:Y40)</f>
        <v>68.1</v>
      </c>
    </row>
    <row r="41" customFormat="false" ht="15" hidden="false" customHeight="false" outlineLevel="0" collapsed="false">
      <c r="A41" s="0" t="s">
        <v>102</v>
      </c>
      <c r="B41" s="0" t="n">
        <v>46.0086</v>
      </c>
      <c r="C41" s="0" t="n">
        <v>-92.3736</v>
      </c>
      <c r="D41" s="0" t="n">
        <v>289.6</v>
      </c>
      <c r="E41" s="0" t="s">
        <v>26</v>
      </c>
      <c r="F41" s="0" t="s">
        <v>103</v>
      </c>
      <c r="K41" s="0" t="s">
        <v>28</v>
      </c>
      <c r="N41" s="2" t="n">
        <v>2.2</v>
      </c>
      <c r="O41" s="2" t="n">
        <v>2.5</v>
      </c>
      <c r="P41" s="2" t="n">
        <v>4</v>
      </c>
      <c r="Q41" s="2" t="n">
        <v>6</v>
      </c>
      <c r="R41" s="2" t="n">
        <v>6.6</v>
      </c>
      <c r="S41" s="2" t="n">
        <v>8.1</v>
      </c>
      <c r="T41" s="2" t="n">
        <v>7.2</v>
      </c>
      <c r="U41" s="2" t="n">
        <v>6.8</v>
      </c>
      <c r="V41" s="2" t="n">
        <v>6.8</v>
      </c>
      <c r="W41" s="2" t="n">
        <v>6.1</v>
      </c>
      <c r="X41" s="2" t="n">
        <v>4</v>
      </c>
      <c r="Y41" s="2" t="n">
        <v>3.4</v>
      </c>
      <c r="Z41" s="2"/>
      <c r="AA41" s="2" t="n">
        <v>63.7</v>
      </c>
      <c r="AB41" s="2"/>
      <c r="AC41" s="2" t="n">
        <f aca="false">SUM(N41:Y41)</f>
        <v>63.7</v>
      </c>
    </row>
    <row r="42" customFormat="false" ht="15" hidden="false" customHeight="false" outlineLevel="0" collapsed="false">
      <c r="A42" s="0" t="s">
        <v>104</v>
      </c>
      <c r="B42" s="0" t="n">
        <v>42.6781</v>
      </c>
      <c r="C42" s="0" t="n">
        <v>-90.1064</v>
      </c>
      <c r="D42" s="0" t="n">
        <v>283.5</v>
      </c>
      <c r="E42" s="0" t="s">
        <v>26</v>
      </c>
      <c r="F42" s="0" t="s">
        <v>105</v>
      </c>
      <c r="H42" s="0" t="s">
        <v>43</v>
      </c>
      <c r="K42" s="0" t="s">
        <v>28</v>
      </c>
      <c r="N42" s="2" t="n">
        <v>3.5</v>
      </c>
      <c r="O42" s="2" t="n">
        <v>4</v>
      </c>
      <c r="P42" s="2" t="n">
        <v>4.6</v>
      </c>
      <c r="Q42" s="2" t="n">
        <v>6.4</v>
      </c>
      <c r="R42" s="2" t="n">
        <v>6.9</v>
      </c>
      <c r="S42" s="2" t="n">
        <v>7</v>
      </c>
      <c r="T42" s="2" t="n">
        <v>6.2</v>
      </c>
      <c r="U42" s="2" t="n">
        <v>6.3</v>
      </c>
      <c r="V42" s="2" t="n">
        <v>6</v>
      </c>
      <c r="W42" s="2" t="n">
        <v>5</v>
      </c>
      <c r="X42" s="2" t="n">
        <v>5.3</v>
      </c>
      <c r="Y42" s="2" t="n">
        <v>3.9</v>
      </c>
      <c r="Z42" s="2"/>
      <c r="AA42" s="2" t="n">
        <v>65.1</v>
      </c>
      <c r="AB42" s="2"/>
      <c r="AC42" s="2" t="n">
        <f aca="false">SUM(N42:Y42)</f>
        <v>65.1</v>
      </c>
    </row>
    <row r="43" customFormat="false" ht="15" hidden="false" customHeight="false" outlineLevel="0" collapsed="false">
      <c r="A43" s="0" t="s">
        <v>106</v>
      </c>
      <c r="B43" s="0" t="n">
        <v>44.1331</v>
      </c>
      <c r="C43" s="0" t="n">
        <v>-91.5511</v>
      </c>
      <c r="D43" s="0" t="n">
        <v>208.8</v>
      </c>
      <c r="E43" s="0" t="s">
        <v>26</v>
      </c>
      <c r="F43" s="0" t="s">
        <v>107</v>
      </c>
      <c r="K43" s="0" t="s">
        <v>28</v>
      </c>
      <c r="N43" s="2" t="n">
        <v>2.6</v>
      </c>
      <c r="O43" s="2" t="n">
        <v>2.6</v>
      </c>
      <c r="P43" s="2" t="n">
        <v>5</v>
      </c>
      <c r="Q43" s="2" t="n">
        <v>6.4</v>
      </c>
      <c r="R43" s="2" t="n">
        <v>7.7</v>
      </c>
      <c r="S43" s="2" t="n">
        <v>6.9</v>
      </c>
      <c r="T43" s="2" t="n">
        <v>6.6</v>
      </c>
      <c r="U43" s="2" t="n">
        <v>6.7</v>
      </c>
      <c r="V43" s="2" t="n">
        <v>6.2</v>
      </c>
      <c r="W43" s="2" t="n">
        <v>5.8</v>
      </c>
      <c r="X43" s="2" t="n">
        <v>5.1</v>
      </c>
      <c r="Y43" s="2" t="n">
        <v>4.1</v>
      </c>
      <c r="Z43" s="2"/>
      <c r="AA43" s="2" t="n">
        <v>65.7</v>
      </c>
      <c r="AB43" s="2"/>
      <c r="AC43" s="2" t="n">
        <f aca="false">SUM(N43:Y43)</f>
        <v>65.7</v>
      </c>
    </row>
    <row r="44" customFormat="false" ht="15" hidden="false" customHeight="false" outlineLevel="0" collapsed="false">
      <c r="A44" s="0" t="s">
        <v>108</v>
      </c>
      <c r="B44" s="0" t="n">
        <v>42.9608</v>
      </c>
      <c r="C44" s="0" t="n">
        <v>-90.1161</v>
      </c>
      <c r="D44" s="0" t="n">
        <v>338.3</v>
      </c>
      <c r="E44" s="0" t="s">
        <v>26</v>
      </c>
      <c r="F44" s="0" t="s">
        <v>109</v>
      </c>
      <c r="K44" s="0" t="s">
        <v>28</v>
      </c>
      <c r="N44" s="2" t="n">
        <v>4.1</v>
      </c>
      <c r="O44" s="2" t="n">
        <v>3.8</v>
      </c>
      <c r="P44" s="2" t="n">
        <v>4.7</v>
      </c>
      <c r="Q44" s="2" t="n">
        <v>7.6</v>
      </c>
      <c r="R44" s="2" t="n">
        <v>7.6</v>
      </c>
      <c r="S44" s="2" t="n">
        <v>7.7</v>
      </c>
      <c r="T44" s="2" t="n">
        <v>7.2</v>
      </c>
      <c r="U44" s="2" t="n">
        <v>6.7</v>
      </c>
      <c r="V44" s="2" t="n">
        <v>6.4</v>
      </c>
      <c r="W44" s="2" t="n">
        <v>5.5</v>
      </c>
      <c r="X44" s="2" t="n">
        <v>5.6</v>
      </c>
      <c r="Y44" s="2" t="n">
        <v>4.5</v>
      </c>
      <c r="Z44" s="2"/>
      <c r="AA44" s="2" t="n">
        <v>71.4</v>
      </c>
      <c r="AB44" s="2"/>
      <c r="AC44" s="2" t="n">
        <f aca="false">SUM(N44:Y44)</f>
        <v>71.4</v>
      </c>
    </row>
    <row r="45" customFormat="false" ht="15" hidden="false" customHeight="false" outlineLevel="0" collapsed="false">
      <c r="A45" s="0" t="s">
        <v>110</v>
      </c>
      <c r="B45" s="0" t="n">
        <v>46.3333</v>
      </c>
      <c r="C45" s="0" t="n">
        <v>-91.2667</v>
      </c>
      <c r="D45" s="0" t="n">
        <v>408.4</v>
      </c>
      <c r="E45" s="0" t="s">
        <v>26</v>
      </c>
      <c r="F45" s="0" t="s">
        <v>111</v>
      </c>
      <c r="K45" s="0" t="s">
        <v>28</v>
      </c>
      <c r="N45" s="2" t="n">
        <v>3.9</v>
      </c>
      <c r="O45" s="2" t="n">
        <v>3.6</v>
      </c>
      <c r="P45" s="2" t="n">
        <v>4.6</v>
      </c>
      <c r="Q45" s="2" t="n">
        <v>6.3</v>
      </c>
      <c r="R45" s="2" t="n">
        <v>7.5</v>
      </c>
      <c r="S45" s="2" t="n">
        <v>8</v>
      </c>
      <c r="T45" s="2" t="n">
        <v>7.5</v>
      </c>
      <c r="U45" s="2" t="n">
        <v>7</v>
      </c>
      <c r="V45" s="2" t="n">
        <v>8</v>
      </c>
      <c r="W45" s="2" t="n">
        <v>7.1</v>
      </c>
      <c r="X45" s="2" t="n">
        <v>5.4</v>
      </c>
      <c r="Y45" s="2" t="n">
        <v>4.9</v>
      </c>
      <c r="Z45" s="2"/>
      <c r="AA45" s="2" t="n">
        <v>73.8</v>
      </c>
      <c r="AB45" s="2"/>
      <c r="AC45" s="2" t="n">
        <f aca="false">SUM(N45:Y45)</f>
        <v>73.8</v>
      </c>
    </row>
    <row r="46" customFormat="false" ht="15" hidden="false" customHeight="false" outlineLevel="0" collapsed="false">
      <c r="A46" s="0" t="s">
        <v>112</v>
      </c>
      <c r="B46" s="0" t="n">
        <v>44.6197</v>
      </c>
      <c r="C46" s="0" t="n">
        <v>-91.9794</v>
      </c>
      <c r="D46" s="0" t="n">
        <v>231.6</v>
      </c>
      <c r="E46" s="0" t="s">
        <v>26</v>
      </c>
      <c r="F46" s="0" t="s">
        <v>113</v>
      </c>
      <c r="K46" s="0" t="s">
        <v>28</v>
      </c>
      <c r="N46" s="2" t="n">
        <v>3.9</v>
      </c>
      <c r="O46" s="2" t="n">
        <v>3.8</v>
      </c>
      <c r="P46" s="2" t="n">
        <v>5.1</v>
      </c>
      <c r="Q46" s="2" t="n">
        <v>6.8</v>
      </c>
      <c r="R46" s="2" t="n">
        <v>8.9</v>
      </c>
      <c r="S46" s="2" t="n">
        <v>8.9</v>
      </c>
      <c r="T46" s="2" t="n">
        <v>6.3</v>
      </c>
      <c r="U46" s="2" t="n">
        <v>7.1</v>
      </c>
      <c r="V46" s="2" t="n">
        <v>5.4</v>
      </c>
      <c r="W46" s="2" t="n">
        <v>5.7</v>
      </c>
      <c r="X46" s="2" t="n">
        <v>3.9</v>
      </c>
      <c r="Y46" s="2" t="n">
        <v>3.8</v>
      </c>
      <c r="Z46" s="2"/>
      <c r="AA46" s="2" t="n">
        <v>69.6</v>
      </c>
      <c r="AB46" s="2"/>
      <c r="AC46" s="2" t="n">
        <f aca="false">SUM(N46:Y46)</f>
        <v>69.6</v>
      </c>
    </row>
    <row r="47" customFormat="false" ht="15" hidden="false" customHeight="false" outlineLevel="0" collapsed="false">
      <c r="A47" s="0" t="s">
        <v>114</v>
      </c>
      <c r="B47" s="0" t="n">
        <v>45.9169</v>
      </c>
      <c r="C47" s="0" t="n">
        <v>-89.2564</v>
      </c>
      <c r="D47" s="0" t="n">
        <v>494.7</v>
      </c>
      <c r="E47" s="0" t="s">
        <v>26</v>
      </c>
      <c r="F47" s="0" t="s">
        <v>115</v>
      </c>
      <c r="K47" s="0" t="s">
        <v>28</v>
      </c>
      <c r="N47" s="2" t="n">
        <v>3.4</v>
      </c>
      <c r="O47" s="2" t="n">
        <v>2.8</v>
      </c>
      <c r="P47" s="2" t="n">
        <v>4.5</v>
      </c>
      <c r="Q47" s="2" t="n">
        <v>6</v>
      </c>
      <c r="R47" s="2" t="n">
        <v>7.2</v>
      </c>
      <c r="S47" s="2" t="n">
        <v>7.1</v>
      </c>
      <c r="T47" s="2" t="n">
        <v>7.6</v>
      </c>
      <c r="U47" s="2" t="n">
        <v>6.6</v>
      </c>
      <c r="V47" s="2" t="n">
        <v>7.5</v>
      </c>
      <c r="W47" s="2" t="n">
        <v>7.4</v>
      </c>
      <c r="X47" s="2" t="n">
        <v>5.4</v>
      </c>
      <c r="Y47" s="2" t="n">
        <v>4.6</v>
      </c>
      <c r="Z47" s="2"/>
      <c r="AA47" s="2" t="n">
        <v>70.1</v>
      </c>
      <c r="AB47" s="2"/>
      <c r="AC47" s="2" t="n">
        <f aca="false">SUM(N47:Y47)</f>
        <v>70.1</v>
      </c>
    </row>
    <row r="48" customFormat="false" ht="15" hidden="false" customHeight="false" outlineLevel="0" collapsed="false">
      <c r="A48" s="0" t="s">
        <v>116</v>
      </c>
      <c r="B48" s="0" t="n">
        <v>44.7878</v>
      </c>
      <c r="C48" s="0" t="n">
        <v>-91.5164</v>
      </c>
      <c r="D48" s="0" t="n">
        <v>268.2</v>
      </c>
      <c r="E48" s="0" t="s">
        <v>26</v>
      </c>
      <c r="F48" s="0" t="s">
        <v>117</v>
      </c>
      <c r="K48" s="0" t="s">
        <v>28</v>
      </c>
      <c r="N48" s="2" t="n">
        <v>2.4</v>
      </c>
      <c r="O48" s="2" t="n">
        <v>3.4</v>
      </c>
      <c r="P48" s="2" t="n">
        <v>4.5</v>
      </c>
      <c r="Q48" s="2" t="n">
        <v>6.4</v>
      </c>
      <c r="R48" s="2" t="n">
        <v>7.4</v>
      </c>
      <c r="S48" s="2" t="n">
        <v>8.2</v>
      </c>
      <c r="T48" s="2" t="n">
        <v>5.9</v>
      </c>
      <c r="U48" s="2" t="n">
        <v>6.7</v>
      </c>
      <c r="V48" s="2" t="n">
        <v>5.5</v>
      </c>
      <c r="W48" s="2" t="n">
        <v>5.3</v>
      </c>
      <c r="X48" s="2" t="n">
        <v>4.2</v>
      </c>
      <c r="Y48" s="2" t="n">
        <v>4.5</v>
      </c>
      <c r="Z48" s="2"/>
      <c r="AA48" s="2" t="n">
        <v>64.4</v>
      </c>
      <c r="AB48" s="2"/>
      <c r="AC48" s="2" t="n">
        <f aca="false">SUM(N48:Y48)</f>
        <v>64.4</v>
      </c>
    </row>
    <row r="49" customFormat="false" ht="15" hidden="false" customHeight="false" outlineLevel="0" collapsed="false">
      <c r="A49" s="0" t="s">
        <v>118</v>
      </c>
      <c r="B49" s="0" t="n">
        <v>44.7331</v>
      </c>
      <c r="C49" s="0" t="n">
        <v>-89.7581</v>
      </c>
      <c r="D49" s="0" t="n">
        <v>344.7</v>
      </c>
      <c r="E49" s="0" t="s">
        <v>26</v>
      </c>
      <c r="F49" s="0" t="s">
        <v>119</v>
      </c>
      <c r="K49" s="0" t="s">
        <v>28</v>
      </c>
      <c r="N49" s="2" t="n">
        <v>3.5</v>
      </c>
      <c r="O49" s="2" t="n">
        <v>2.9</v>
      </c>
      <c r="P49" s="2" t="n">
        <v>4.3</v>
      </c>
      <c r="Q49" s="2" t="n">
        <v>6.7</v>
      </c>
      <c r="R49" s="2" t="n">
        <v>7.7</v>
      </c>
      <c r="S49" s="2" t="n">
        <v>8.2</v>
      </c>
      <c r="T49" s="2" t="n">
        <v>7.1</v>
      </c>
      <c r="U49" s="2" t="n">
        <v>7.1</v>
      </c>
      <c r="V49" s="2" t="n">
        <v>6.9</v>
      </c>
      <c r="W49" s="2" t="n">
        <v>6.1</v>
      </c>
      <c r="X49" s="2" t="n">
        <v>4.8</v>
      </c>
      <c r="Y49" s="2" t="n">
        <v>4.1</v>
      </c>
      <c r="Z49" s="2"/>
      <c r="AA49" s="2" t="n">
        <v>69.4</v>
      </c>
      <c r="AB49" s="2"/>
      <c r="AC49" s="2" t="n">
        <f aca="false">SUM(N49:Y49)</f>
        <v>69.4</v>
      </c>
    </row>
    <row r="50" customFormat="false" ht="15" hidden="false" customHeight="false" outlineLevel="0" collapsed="false">
      <c r="A50" s="0" t="s">
        <v>120</v>
      </c>
      <c r="B50" s="0" t="n">
        <v>44.7303</v>
      </c>
      <c r="C50" s="0" t="n">
        <v>-92.4586</v>
      </c>
      <c r="D50" s="0" t="n">
        <v>313.9</v>
      </c>
      <c r="E50" s="0" t="s">
        <v>26</v>
      </c>
      <c r="F50" s="0" t="s">
        <v>121</v>
      </c>
      <c r="K50" s="0" t="s">
        <v>28</v>
      </c>
      <c r="N50" s="2" t="n">
        <v>3.2</v>
      </c>
      <c r="O50" s="2" t="n">
        <v>2.6</v>
      </c>
      <c r="P50" s="2" t="n">
        <v>4.8</v>
      </c>
      <c r="Q50" s="2" t="n">
        <v>6.3</v>
      </c>
      <c r="R50" s="2" t="n">
        <v>8.3</v>
      </c>
      <c r="S50" s="2" t="n">
        <v>8.2</v>
      </c>
      <c r="T50" s="2" t="n">
        <v>7</v>
      </c>
      <c r="U50" s="2" t="n">
        <v>6.8</v>
      </c>
      <c r="V50" s="2" t="n">
        <v>6.3</v>
      </c>
      <c r="W50" s="2" t="n">
        <v>5.7</v>
      </c>
      <c r="X50" s="2" t="n">
        <v>4.7</v>
      </c>
      <c r="Y50" s="2" t="n">
        <v>3.8</v>
      </c>
      <c r="Z50" s="2"/>
      <c r="AA50" s="2" t="n">
        <v>67.7</v>
      </c>
      <c r="AB50" s="2"/>
      <c r="AC50" s="2" t="n">
        <f aca="false">SUM(N50:Y50)</f>
        <v>67.7</v>
      </c>
    </row>
    <row r="51" customFormat="false" ht="15" hidden="false" customHeight="false" outlineLevel="0" collapsed="false">
      <c r="A51" s="0" t="s">
        <v>122</v>
      </c>
      <c r="B51" s="0" t="n">
        <v>45.9336</v>
      </c>
      <c r="C51" s="0" t="n">
        <v>-88.2583</v>
      </c>
      <c r="D51" s="0" t="n">
        <v>396.2</v>
      </c>
      <c r="E51" s="0" t="s">
        <v>26</v>
      </c>
      <c r="F51" s="0" t="s">
        <v>123</v>
      </c>
      <c r="K51" s="0" t="s">
        <v>28</v>
      </c>
      <c r="N51" s="2" t="n">
        <v>3.7</v>
      </c>
      <c r="O51" s="2" t="n">
        <v>3.6</v>
      </c>
      <c r="P51" s="2" t="n">
        <v>4.8</v>
      </c>
      <c r="Q51" s="2" t="n">
        <v>6.2</v>
      </c>
      <c r="R51" s="2" t="n">
        <v>7.1</v>
      </c>
      <c r="S51" s="2" t="n">
        <v>7.2</v>
      </c>
      <c r="T51" s="2" t="n">
        <v>7.8</v>
      </c>
      <c r="U51" s="2" t="n">
        <v>6.2</v>
      </c>
      <c r="V51" s="2" t="n">
        <v>6.2</v>
      </c>
      <c r="W51" s="2" t="n">
        <v>7</v>
      </c>
      <c r="X51" s="2" t="n">
        <v>4.3</v>
      </c>
      <c r="Y51" s="2" t="n">
        <v>3.8</v>
      </c>
      <c r="Z51" s="2"/>
      <c r="AA51" s="2" t="n">
        <v>67.9</v>
      </c>
      <c r="AB51" s="2"/>
      <c r="AC51" s="2" t="n">
        <f aca="false">SUM(N51:Y51)</f>
        <v>67.9</v>
      </c>
    </row>
    <row r="52" customFormat="false" ht="15" hidden="false" customHeight="false" outlineLevel="0" collapsed="false">
      <c r="A52" s="0" t="s">
        <v>124</v>
      </c>
      <c r="B52" s="0" t="n">
        <v>43.7953</v>
      </c>
      <c r="C52" s="0" t="n">
        <v>-88.4533</v>
      </c>
      <c r="D52" s="0" t="n">
        <v>231.6</v>
      </c>
      <c r="E52" s="0" t="s">
        <v>26</v>
      </c>
      <c r="F52" s="0" t="s">
        <v>125</v>
      </c>
      <c r="H52" s="0" t="s">
        <v>43</v>
      </c>
      <c r="K52" s="0" t="s">
        <v>28</v>
      </c>
      <c r="N52" s="2" t="n">
        <v>3.4</v>
      </c>
      <c r="O52" s="2" t="n">
        <v>3.1</v>
      </c>
      <c r="P52" s="2" t="n">
        <v>4.3</v>
      </c>
      <c r="Q52" s="2" t="n">
        <v>5.9</v>
      </c>
      <c r="R52" s="2" t="n">
        <v>6.7</v>
      </c>
      <c r="S52" s="2" t="n">
        <v>6.4</v>
      </c>
      <c r="T52" s="2" t="n">
        <v>6.7</v>
      </c>
      <c r="U52" s="2" t="n">
        <v>6.3</v>
      </c>
      <c r="V52" s="2" t="n">
        <v>5.8</v>
      </c>
      <c r="W52" s="2" t="n">
        <v>5.9</v>
      </c>
      <c r="X52" s="2" t="n">
        <v>5.2</v>
      </c>
      <c r="Y52" s="2" t="n">
        <v>3.4</v>
      </c>
      <c r="Z52" s="2"/>
      <c r="AA52" s="2" t="n">
        <v>63.1</v>
      </c>
      <c r="AB52" s="2"/>
      <c r="AC52" s="2" t="n">
        <f aca="false">SUM(N52:Y52)</f>
        <v>63.1</v>
      </c>
    </row>
    <row r="53" customFormat="false" ht="15" hidden="false" customHeight="false" outlineLevel="0" collapsed="false">
      <c r="A53" s="0" t="s">
        <v>126</v>
      </c>
      <c r="B53" s="0" t="n">
        <v>42.905</v>
      </c>
      <c r="C53" s="0" t="n">
        <v>-88.8589</v>
      </c>
      <c r="D53" s="0" t="n">
        <v>243.8</v>
      </c>
      <c r="E53" s="0" t="s">
        <v>26</v>
      </c>
      <c r="F53" s="0" t="s">
        <v>127</v>
      </c>
      <c r="K53" s="0" t="s">
        <v>28</v>
      </c>
      <c r="N53" s="2" t="n">
        <v>3.9</v>
      </c>
      <c r="O53" s="2" t="n">
        <v>3.7</v>
      </c>
      <c r="P53" s="2" t="n">
        <v>4.6</v>
      </c>
      <c r="Q53" s="2" t="n">
        <v>6.9</v>
      </c>
      <c r="R53" s="2" t="n">
        <v>7.9</v>
      </c>
      <c r="S53" s="2" t="n">
        <v>6.9</v>
      </c>
      <c r="T53" s="2" t="n">
        <v>6.1</v>
      </c>
      <c r="U53" s="2" t="n">
        <v>6.4</v>
      </c>
      <c r="V53" s="2" t="n">
        <v>5.9</v>
      </c>
      <c r="W53" s="2" t="n">
        <v>5.4</v>
      </c>
      <c r="X53" s="2" t="n">
        <v>5.3</v>
      </c>
      <c r="Y53" s="2" t="n">
        <v>4.8</v>
      </c>
      <c r="Z53" s="2"/>
      <c r="AA53" s="2" t="n">
        <v>67.8</v>
      </c>
      <c r="AB53" s="2"/>
      <c r="AC53" s="2" t="n">
        <f aca="false">SUM(N53:Y53)</f>
        <v>67.8</v>
      </c>
    </row>
    <row r="54" customFormat="false" ht="15" hidden="false" customHeight="false" outlineLevel="0" collapsed="false">
      <c r="A54" s="0" t="s">
        <v>128</v>
      </c>
      <c r="B54" s="0" t="n">
        <v>46.4856</v>
      </c>
      <c r="C54" s="0" t="n">
        <v>-92.2875</v>
      </c>
      <c r="D54" s="0" t="n">
        <v>284.1</v>
      </c>
      <c r="E54" s="0" t="s">
        <v>26</v>
      </c>
      <c r="F54" s="0" t="s">
        <v>129</v>
      </c>
      <c r="K54" s="0" t="s">
        <v>28</v>
      </c>
      <c r="N54" s="2" t="n">
        <v>2.6</v>
      </c>
      <c r="O54" s="2" t="n">
        <v>2</v>
      </c>
      <c r="P54" s="2" t="n">
        <v>3.7</v>
      </c>
      <c r="Q54" s="2" t="n">
        <v>5.1</v>
      </c>
      <c r="R54" s="2" t="n">
        <v>6.2</v>
      </c>
      <c r="S54" s="2" t="n">
        <v>7.1</v>
      </c>
      <c r="T54" s="2" t="n">
        <v>6.5</v>
      </c>
      <c r="U54" s="2" t="n">
        <v>5.8</v>
      </c>
      <c r="V54" s="2" t="n">
        <v>6.4</v>
      </c>
      <c r="W54" s="2" t="n">
        <v>5.2</v>
      </c>
      <c r="X54" s="2" t="n">
        <v>4.3</v>
      </c>
      <c r="Y54" s="2" t="n">
        <v>3.1</v>
      </c>
      <c r="Z54" s="2"/>
      <c r="AA54" s="2" t="n">
        <v>58</v>
      </c>
      <c r="AB54" s="2"/>
      <c r="AC54" s="2" t="n">
        <f aca="false">SUM(N54:Y54)</f>
        <v>58</v>
      </c>
    </row>
    <row r="55" customFormat="false" ht="15" hidden="false" customHeight="false" outlineLevel="0" collapsed="false">
      <c r="A55" s="0" t="s">
        <v>130</v>
      </c>
      <c r="B55" s="0" t="n">
        <v>44.0758</v>
      </c>
      <c r="C55" s="0" t="n">
        <v>-91.3411</v>
      </c>
      <c r="D55" s="0" t="n">
        <v>233.2</v>
      </c>
      <c r="E55" s="0" t="s">
        <v>26</v>
      </c>
      <c r="F55" s="0" t="s">
        <v>131</v>
      </c>
      <c r="K55" s="0" t="s">
        <v>28</v>
      </c>
      <c r="N55" s="2" t="n">
        <v>3</v>
      </c>
      <c r="O55" s="2" t="n">
        <v>2.9</v>
      </c>
      <c r="P55" s="2" t="n">
        <v>4.4</v>
      </c>
      <c r="Q55" s="2" t="n">
        <v>6.9</v>
      </c>
      <c r="R55" s="2" t="n">
        <v>7.6</v>
      </c>
      <c r="S55" s="2" t="n">
        <v>6.9</v>
      </c>
      <c r="T55" s="2" t="n">
        <v>6.8</v>
      </c>
      <c r="U55" s="2" t="n">
        <v>7.3</v>
      </c>
      <c r="V55" s="2" t="n">
        <v>6.3</v>
      </c>
      <c r="W55" s="2" t="n">
        <v>4.8</v>
      </c>
      <c r="X55" s="2" t="n">
        <v>4.9</v>
      </c>
      <c r="Y55" s="2" t="n">
        <v>3.8</v>
      </c>
      <c r="Z55" s="2"/>
      <c r="AA55" s="2" t="n">
        <v>65.6</v>
      </c>
      <c r="AB55" s="2"/>
      <c r="AC55" s="2" t="n">
        <f aca="false">SUM(N55:Y55)</f>
        <v>65.6</v>
      </c>
    </row>
    <row r="56" customFormat="false" ht="15" hidden="false" customHeight="false" outlineLevel="0" collapsed="false">
      <c r="A56" s="0" t="s">
        <v>132</v>
      </c>
      <c r="B56" s="0" t="n">
        <v>43.3144</v>
      </c>
      <c r="C56" s="0" t="n">
        <v>-90.8486</v>
      </c>
      <c r="D56" s="0" t="n">
        <v>210</v>
      </c>
      <c r="E56" s="0" t="s">
        <v>26</v>
      </c>
      <c r="F56" s="0" t="s">
        <v>133</v>
      </c>
      <c r="K56" s="0" t="s">
        <v>28</v>
      </c>
      <c r="N56" s="2" t="n">
        <v>4</v>
      </c>
      <c r="O56" s="2" t="n">
        <v>3.1</v>
      </c>
      <c r="P56" s="2" t="n">
        <v>4.8</v>
      </c>
      <c r="Q56" s="2" t="n">
        <v>7</v>
      </c>
      <c r="R56" s="2" t="n">
        <v>7.5</v>
      </c>
      <c r="S56" s="2" t="n">
        <v>7.7</v>
      </c>
      <c r="T56" s="2" t="n">
        <v>6.5</v>
      </c>
      <c r="U56" s="2" t="n">
        <v>6.7</v>
      </c>
      <c r="V56" s="2" t="n">
        <v>5.5</v>
      </c>
      <c r="W56" s="2" t="n">
        <v>4.7</v>
      </c>
      <c r="X56" s="2" t="n">
        <v>4.1</v>
      </c>
      <c r="Y56" s="2" t="n">
        <v>4.3</v>
      </c>
      <c r="Z56" s="2"/>
      <c r="AA56" s="2" t="n">
        <v>65.9</v>
      </c>
      <c r="AB56" s="2"/>
      <c r="AC56" s="2" t="n">
        <f aca="false">SUM(N56:Y56)</f>
        <v>65.9</v>
      </c>
    </row>
    <row r="57" customFormat="false" ht="15" hidden="false" customHeight="false" outlineLevel="0" collapsed="false">
      <c r="A57" s="0" t="s">
        <v>134</v>
      </c>
      <c r="B57" s="0" t="n">
        <v>43.5706</v>
      </c>
      <c r="C57" s="0" t="n">
        <v>-91.2294</v>
      </c>
      <c r="D57" s="0" t="n">
        <v>194.8</v>
      </c>
      <c r="E57" s="0" t="s">
        <v>26</v>
      </c>
      <c r="F57" s="0" t="s">
        <v>135</v>
      </c>
      <c r="K57" s="0" t="s">
        <v>28</v>
      </c>
      <c r="N57" s="2" t="n">
        <v>3.2</v>
      </c>
      <c r="O57" s="2" t="n">
        <v>2.7</v>
      </c>
      <c r="P57" s="2" t="n">
        <v>4.6</v>
      </c>
      <c r="Q57" s="2" t="n">
        <v>6.6</v>
      </c>
      <c r="R57" s="2" t="n">
        <v>8.1</v>
      </c>
      <c r="S57" s="2" t="n">
        <v>7.7</v>
      </c>
      <c r="T57" s="2" t="n">
        <v>7.1</v>
      </c>
      <c r="U57" s="2" t="n">
        <v>7</v>
      </c>
      <c r="V57" s="2" t="n">
        <v>6.1</v>
      </c>
      <c r="W57" s="2" t="n">
        <v>5.2</v>
      </c>
      <c r="X57" s="2" t="n">
        <v>4.6</v>
      </c>
      <c r="Y57" s="2" t="n">
        <v>3.7</v>
      </c>
      <c r="Z57" s="2"/>
      <c r="AA57" s="2" t="n">
        <v>66.6</v>
      </c>
      <c r="AB57" s="2"/>
      <c r="AC57" s="2" t="n">
        <f aca="false">SUM(N57:Y57)</f>
        <v>66.6</v>
      </c>
    </row>
    <row r="58" customFormat="false" ht="15" hidden="false" customHeight="false" outlineLevel="0" collapsed="false">
      <c r="A58" s="0" t="s">
        <v>136</v>
      </c>
      <c r="B58" s="0" t="n">
        <v>43.2389</v>
      </c>
      <c r="C58" s="0" t="n">
        <v>-88.1222</v>
      </c>
      <c r="D58" s="0" t="n">
        <v>259.1</v>
      </c>
      <c r="E58" s="0" t="s">
        <v>26</v>
      </c>
      <c r="F58" s="0" t="s">
        <v>137</v>
      </c>
      <c r="K58" s="0" t="s">
        <v>28</v>
      </c>
      <c r="N58" s="2" t="n">
        <v>4.2</v>
      </c>
      <c r="O58" s="2" t="n">
        <v>3.7</v>
      </c>
      <c r="P58" s="2" t="n">
        <v>4.7</v>
      </c>
      <c r="Q58" s="2" t="n">
        <v>6.3</v>
      </c>
      <c r="R58" s="2" t="n">
        <v>7</v>
      </c>
      <c r="S58" s="2" t="n">
        <v>6.9</v>
      </c>
      <c r="T58" s="2" t="n">
        <v>6.2</v>
      </c>
      <c r="U58" s="2" t="n">
        <v>6.4</v>
      </c>
      <c r="V58" s="2" t="n">
        <v>6.6</v>
      </c>
      <c r="W58" s="2" t="n">
        <v>6</v>
      </c>
      <c r="X58" s="2" t="n">
        <v>5.5</v>
      </c>
      <c r="Y58" s="2" t="n">
        <v>4.6</v>
      </c>
      <c r="Z58" s="2"/>
      <c r="AA58" s="2" t="n">
        <v>68.1</v>
      </c>
      <c r="AB58" s="2"/>
      <c r="AC58" s="2" t="n">
        <f aca="false">SUM(N58:Y58)</f>
        <v>68.1</v>
      </c>
    </row>
    <row r="59" customFormat="false" ht="15" hidden="false" customHeight="false" outlineLevel="0" collapsed="false">
      <c r="A59" s="0" t="s">
        <v>138</v>
      </c>
      <c r="B59" s="0" t="n">
        <v>45.1489</v>
      </c>
      <c r="C59" s="0" t="n">
        <v>-90.0667</v>
      </c>
      <c r="D59" s="0" t="n">
        <v>423.7</v>
      </c>
      <c r="E59" s="0" t="s">
        <v>26</v>
      </c>
      <c r="F59" s="0" t="s">
        <v>139</v>
      </c>
      <c r="K59" s="0" t="s">
        <v>28</v>
      </c>
      <c r="N59" s="2" t="n">
        <v>3.7</v>
      </c>
      <c r="O59" s="2" t="n">
        <v>3.3</v>
      </c>
      <c r="P59" s="2" t="n">
        <v>4.9</v>
      </c>
      <c r="Q59" s="2" t="n">
        <v>6.2</v>
      </c>
      <c r="R59" s="2" t="n">
        <v>6.6</v>
      </c>
      <c r="S59" s="2" t="n">
        <v>7.1</v>
      </c>
      <c r="T59" s="2" t="n">
        <v>7.2</v>
      </c>
      <c r="U59" s="2" t="n">
        <v>7.3</v>
      </c>
      <c r="V59" s="2" t="n">
        <v>7.4</v>
      </c>
      <c r="W59" s="2" t="n">
        <v>6</v>
      </c>
      <c r="X59" s="2" t="n">
        <v>4.9</v>
      </c>
      <c r="Y59" s="2" t="n">
        <v>4.7</v>
      </c>
      <c r="Z59" s="2"/>
      <c r="AA59" s="2" t="n">
        <v>69.3</v>
      </c>
      <c r="AB59" s="2"/>
      <c r="AC59" s="2" t="n">
        <f aca="false">SUM(N59:Y59)</f>
        <v>69.3</v>
      </c>
    </row>
    <row r="60" customFormat="false" ht="15" hidden="false" customHeight="false" outlineLevel="0" collapsed="false">
      <c r="A60" s="0" t="s">
        <v>140</v>
      </c>
      <c r="B60" s="0" t="n">
        <v>46.245</v>
      </c>
      <c r="C60" s="0" t="n">
        <v>-91.8047</v>
      </c>
      <c r="D60" s="0" t="n">
        <v>317</v>
      </c>
      <c r="E60" s="0" t="s">
        <v>26</v>
      </c>
      <c r="F60" s="0" t="s">
        <v>141</v>
      </c>
      <c r="K60" s="0" t="s">
        <v>28</v>
      </c>
      <c r="N60" s="2" t="n">
        <v>2.8</v>
      </c>
      <c r="O60" s="2" t="n">
        <v>2.5</v>
      </c>
      <c r="P60" s="2" t="n">
        <v>4.1</v>
      </c>
      <c r="Q60" s="2" t="n">
        <v>5.8</v>
      </c>
      <c r="R60" s="2" t="n">
        <v>6.4</v>
      </c>
      <c r="S60" s="2" t="n">
        <v>8.2</v>
      </c>
      <c r="T60" s="2" t="n">
        <v>7.1</v>
      </c>
      <c r="U60" s="2" t="n">
        <v>6.8</v>
      </c>
      <c r="V60" s="2" t="n">
        <v>6.8</v>
      </c>
      <c r="W60" s="2" t="n">
        <v>6.4</v>
      </c>
      <c r="X60" s="2" t="n">
        <v>4.4</v>
      </c>
      <c r="Y60" s="2" t="n">
        <v>3.7</v>
      </c>
      <c r="Z60" s="2"/>
      <c r="AA60" s="2" t="n">
        <v>65</v>
      </c>
      <c r="AB60" s="2"/>
      <c r="AC60" s="2" t="n">
        <f aca="false">SUM(N60:Y60)</f>
        <v>65</v>
      </c>
    </row>
    <row r="61" customFormat="false" ht="15" hidden="false" customHeight="false" outlineLevel="0" collapsed="false">
      <c r="A61" s="0" t="s">
        <v>142</v>
      </c>
      <c r="B61" s="0" t="n">
        <v>46.4858</v>
      </c>
      <c r="C61" s="0" t="n">
        <v>-90.4372</v>
      </c>
      <c r="D61" s="0" t="n">
        <v>355.1</v>
      </c>
      <c r="E61" s="0" t="s">
        <v>26</v>
      </c>
      <c r="F61" s="0" t="s">
        <v>143</v>
      </c>
      <c r="K61" s="0" t="s">
        <v>28</v>
      </c>
      <c r="N61" s="2" t="n">
        <v>6.2</v>
      </c>
      <c r="O61" s="2" t="n">
        <v>4.2</v>
      </c>
      <c r="P61" s="2" t="n">
        <v>4.9</v>
      </c>
      <c r="Q61" s="2" t="n">
        <v>6.5</v>
      </c>
      <c r="R61" s="2" t="n">
        <v>6.7</v>
      </c>
      <c r="S61" s="2" t="n">
        <v>8.1</v>
      </c>
      <c r="T61" s="2" t="n">
        <v>7.2</v>
      </c>
      <c r="U61" s="2" t="n">
        <v>6.7</v>
      </c>
      <c r="V61" s="2" t="n">
        <v>7.9</v>
      </c>
      <c r="W61" s="2" t="n">
        <v>8.3</v>
      </c>
      <c r="X61" s="2" t="n">
        <v>6.1</v>
      </c>
      <c r="Y61" s="2" t="n">
        <v>6</v>
      </c>
      <c r="Z61" s="2"/>
      <c r="AA61" s="2" t="n">
        <v>78.8</v>
      </c>
      <c r="AB61" s="2"/>
      <c r="AC61" s="2" t="n">
        <f aca="false">SUM(N61:Y61)</f>
        <v>78.8</v>
      </c>
    </row>
    <row r="62" customFormat="false" ht="15" hidden="false" customHeight="false" outlineLevel="0" collapsed="false">
      <c r="A62" s="0" t="s">
        <v>144</v>
      </c>
      <c r="B62" s="0" t="n">
        <v>44.1186</v>
      </c>
      <c r="C62" s="0" t="n">
        <v>-89.5358</v>
      </c>
      <c r="D62" s="0" t="n">
        <v>332.8</v>
      </c>
      <c r="E62" s="0" t="s">
        <v>26</v>
      </c>
      <c r="F62" s="0" t="s">
        <v>145</v>
      </c>
      <c r="H62" s="0" t="s">
        <v>43</v>
      </c>
      <c r="K62" s="0" t="s">
        <v>28</v>
      </c>
      <c r="N62" s="2" t="n">
        <v>3.4</v>
      </c>
      <c r="O62" s="2" t="n">
        <v>3</v>
      </c>
      <c r="P62" s="2" t="n">
        <v>4.6</v>
      </c>
      <c r="Q62" s="2" t="n">
        <v>6.5</v>
      </c>
      <c r="R62" s="2" t="n">
        <v>7.5</v>
      </c>
      <c r="S62" s="2" t="n">
        <v>7.9</v>
      </c>
      <c r="T62" s="2" t="n">
        <v>7.1</v>
      </c>
      <c r="U62" s="2" t="n">
        <v>6.7</v>
      </c>
      <c r="V62" s="2" t="n">
        <v>6.6</v>
      </c>
      <c r="W62" s="2" t="n">
        <v>6.2</v>
      </c>
      <c r="X62" s="2" t="n">
        <v>5.1</v>
      </c>
      <c r="Y62" s="2" t="n">
        <v>3.5</v>
      </c>
      <c r="Z62" s="2"/>
      <c r="AA62" s="2" t="n">
        <v>68.1</v>
      </c>
      <c r="AB62" s="2"/>
      <c r="AC62" s="2" t="n">
        <f aca="false">SUM(N62:Y62)</f>
        <v>68.1</v>
      </c>
    </row>
    <row r="63" customFormat="false" ht="15" hidden="false" customHeight="false" outlineLevel="0" collapsed="false">
      <c r="A63" s="0" t="s">
        <v>146</v>
      </c>
      <c r="B63" s="0" t="n">
        <v>43.3311</v>
      </c>
      <c r="C63" s="0" t="n">
        <v>-88.4114</v>
      </c>
      <c r="D63" s="0" t="n">
        <v>298.7</v>
      </c>
      <c r="E63" s="0" t="s">
        <v>26</v>
      </c>
      <c r="F63" s="0" t="s">
        <v>147</v>
      </c>
      <c r="K63" s="0" t="s">
        <v>28</v>
      </c>
      <c r="N63" s="2" t="n">
        <v>4.2</v>
      </c>
      <c r="O63" s="2" t="n">
        <v>3.2</v>
      </c>
      <c r="P63" s="2" t="n">
        <v>4.9</v>
      </c>
      <c r="Q63" s="2" t="n">
        <v>6.2</v>
      </c>
      <c r="R63" s="2" t="n">
        <v>7</v>
      </c>
      <c r="S63" s="2" t="n">
        <v>7</v>
      </c>
      <c r="T63" s="2" t="n">
        <v>6.5</v>
      </c>
      <c r="U63" s="2" t="n">
        <v>6.5</v>
      </c>
      <c r="V63" s="2" t="n">
        <v>6.1</v>
      </c>
      <c r="W63" s="2" t="n">
        <v>5.8</v>
      </c>
      <c r="X63" s="2" t="n">
        <v>5.1</v>
      </c>
      <c r="Y63" s="2" t="n">
        <v>4.9</v>
      </c>
      <c r="Z63" s="2"/>
      <c r="AA63" s="2" t="n">
        <v>67.4</v>
      </c>
      <c r="AB63" s="2"/>
      <c r="AC63" s="2" t="n">
        <f aca="false">SUM(N63:Y63)</f>
        <v>67.4</v>
      </c>
    </row>
    <row r="64" customFormat="false" ht="15" hidden="false" customHeight="false" outlineLevel="0" collapsed="false">
      <c r="A64" s="0" t="s">
        <v>148</v>
      </c>
      <c r="B64" s="0" t="n">
        <v>44.4169</v>
      </c>
      <c r="C64" s="0" t="n">
        <v>-90.7314</v>
      </c>
      <c r="D64" s="0" t="n">
        <v>271.9</v>
      </c>
      <c r="E64" s="0" t="s">
        <v>26</v>
      </c>
      <c r="F64" s="0" t="s">
        <v>149</v>
      </c>
      <c r="K64" s="0" t="s">
        <v>28</v>
      </c>
      <c r="N64" s="2" t="n">
        <v>3</v>
      </c>
      <c r="O64" s="2" t="n">
        <v>3.5</v>
      </c>
      <c r="P64" s="2" t="n">
        <v>4.8</v>
      </c>
      <c r="Q64" s="2" t="n">
        <v>6.5</v>
      </c>
      <c r="R64" s="2" t="n">
        <v>7.8</v>
      </c>
      <c r="S64" s="2" t="n">
        <v>7.4</v>
      </c>
      <c r="T64" s="2" t="n">
        <v>6.5</v>
      </c>
      <c r="U64" s="2" t="n">
        <v>6.7</v>
      </c>
      <c r="V64" s="2" t="n">
        <v>7</v>
      </c>
      <c r="W64" s="2" t="n">
        <v>6</v>
      </c>
      <c r="X64" s="2" t="n">
        <v>5.3</v>
      </c>
      <c r="Y64" s="2" t="n">
        <v>4.3</v>
      </c>
      <c r="Z64" s="2"/>
      <c r="AA64" s="2" t="n">
        <v>68.8</v>
      </c>
      <c r="AB64" s="2"/>
      <c r="AC64" s="2" t="n">
        <f aca="false">SUM(N64:Y64)</f>
        <v>68.8</v>
      </c>
    </row>
    <row r="65" customFormat="false" ht="15" hidden="false" customHeight="false" outlineLevel="0" collapsed="false">
      <c r="A65" s="0" t="s">
        <v>150</v>
      </c>
      <c r="B65" s="0" t="n">
        <v>46.0003</v>
      </c>
      <c r="C65" s="0" t="n">
        <v>-91.5075</v>
      </c>
      <c r="D65" s="0" t="n">
        <v>365.8</v>
      </c>
      <c r="E65" s="0" t="s">
        <v>26</v>
      </c>
      <c r="F65" s="0" t="s">
        <v>151</v>
      </c>
      <c r="K65" s="0" t="s">
        <v>28</v>
      </c>
      <c r="N65" s="2" t="n">
        <v>3</v>
      </c>
      <c r="O65" s="2" t="n">
        <v>2.7</v>
      </c>
      <c r="P65" s="2" t="n">
        <v>4.1</v>
      </c>
      <c r="Q65" s="2" t="n">
        <v>6.1</v>
      </c>
      <c r="R65" s="2" t="n">
        <v>6.9</v>
      </c>
      <c r="S65" s="2" t="n">
        <v>8.1</v>
      </c>
      <c r="T65" s="2" t="n">
        <v>7.4</v>
      </c>
      <c r="U65" s="2" t="n">
        <v>6.6</v>
      </c>
      <c r="V65" s="2" t="n">
        <v>7</v>
      </c>
      <c r="W65" s="2" t="n">
        <v>6.3</v>
      </c>
      <c r="X65" s="2" t="n">
        <v>4.3</v>
      </c>
      <c r="Y65" s="2" t="n">
        <v>3.9</v>
      </c>
      <c r="Z65" s="2"/>
      <c r="AA65" s="2" t="n">
        <v>66.4</v>
      </c>
      <c r="AB65" s="2"/>
      <c r="AC65" s="2" t="n">
        <f aca="false">SUM(N65:Y65)</f>
        <v>66.4</v>
      </c>
    </row>
    <row r="66" customFormat="false" ht="15" hidden="false" customHeight="false" outlineLevel="0" collapsed="false">
      <c r="A66" s="0" t="s">
        <v>152</v>
      </c>
      <c r="B66" s="0" t="n">
        <v>43.6542</v>
      </c>
      <c r="C66" s="0" t="n">
        <v>-90.3339</v>
      </c>
      <c r="D66" s="0" t="n">
        <v>286.5</v>
      </c>
      <c r="E66" s="0" t="s">
        <v>26</v>
      </c>
      <c r="F66" s="0" t="s">
        <v>153</v>
      </c>
      <c r="K66" s="0" t="s">
        <v>28</v>
      </c>
      <c r="N66" s="2" t="n">
        <v>3.4</v>
      </c>
      <c r="O66" s="2" t="n">
        <v>3.2</v>
      </c>
      <c r="P66" s="2" t="n">
        <v>5</v>
      </c>
      <c r="Q66" s="2" t="n">
        <v>6.7</v>
      </c>
      <c r="R66" s="2" t="n">
        <v>7.9</v>
      </c>
      <c r="S66" s="2" t="n">
        <v>7.9</v>
      </c>
      <c r="T66" s="2" t="n">
        <v>6.9</v>
      </c>
      <c r="U66" s="2" t="n">
        <v>6.7</v>
      </c>
      <c r="V66" s="2" t="n">
        <v>6.1</v>
      </c>
      <c r="W66" s="2" t="n">
        <v>5.4</v>
      </c>
      <c r="X66" s="2" t="n">
        <v>4.8</v>
      </c>
      <c r="Y66" s="2" t="n">
        <v>3.9</v>
      </c>
      <c r="Z66" s="2"/>
      <c r="AA66" s="2" t="n">
        <v>67.9</v>
      </c>
      <c r="AB66" s="2"/>
      <c r="AC66" s="2" t="n">
        <f aca="false">SUM(N66:Y66)</f>
        <v>67.9</v>
      </c>
    </row>
    <row r="67" customFormat="false" ht="15" hidden="false" customHeight="false" outlineLevel="0" collapsed="false">
      <c r="A67" s="0" t="s">
        <v>154</v>
      </c>
      <c r="B67" s="0" t="n">
        <v>45.2236</v>
      </c>
      <c r="C67" s="0" t="n">
        <v>-91.1269</v>
      </c>
      <c r="D67" s="0" t="n">
        <v>322.2</v>
      </c>
      <c r="E67" s="0" t="s">
        <v>26</v>
      </c>
      <c r="F67" s="0" t="s">
        <v>155</v>
      </c>
      <c r="K67" s="0" t="s">
        <v>28</v>
      </c>
      <c r="N67" s="2" t="n">
        <v>2.7</v>
      </c>
      <c r="O67" s="2" t="n">
        <v>2.4</v>
      </c>
      <c r="P67" s="2" t="n">
        <v>3.9</v>
      </c>
      <c r="Q67" s="2" t="n">
        <v>5.5</v>
      </c>
      <c r="R67" s="2" t="n">
        <v>6.5</v>
      </c>
      <c r="S67" s="2" t="n">
        <v>6.7</v>
      </c>
      <c r="T67" s="2" t="n">
        <v>6.2</v>
      </c>
      <c r="U67" s="2" t="n">
        <v>6.8</v>
      </c>
      <c r="V67" s="2" t="n">
        <v>5.7</v>
      </c>
      <c r="W67" s="2" t="n">
        <v>5.4</v>
      </c>
      <c r="X67" s="2" t="n">
        <v>4</v>
      </c>
      <c r="Y67" s="2" t="n">
        <v>3.1</v>
      </c>
      <c r="Z67" s="2"/>
      <c r="AA67" s="2" t="n">
        <v>58.9</v>
      </c>
      <c r="AB67" s="2"/>
      <c r="AC67" s="2" t="n">
        <f aca="false">SUM(N67:Y67)</f>
        <v>58.9</v>
      </c>
    </row>
    <row r="68" customFormat="false" ht="15" hidden="false" customHeight="false" outlineLevel="0" collapsed="false">
      <c r="A68" s="0" t="s">
        <v>156</v>
      </c>
      <c r="B68" s="0" t="n">
        <v>43.4406</v>
      </c>
      <c r="C68" s="0" t="n">
        <v>-88.6325</v>
      </c>
      <c r="D68" s="0" t="n">
        <v>268.2</v>
      </c>
      <c r="E68" s="0" t="s">
        <v>26</v>
      </c>
      <c r="F68" s="0" t="s">
        <v>157</v>
      </c>
      <c r="K68" s="0" t="s">
        <v>28</v>
      </c>
      <c r="N68" s="2" t="n">
        <v>3.6</v>
      </c>
      <c r="O68" s="2" t="n">
        <v>3.5</v>
      </c>
      <c r="P68" s="2" t="n">
        <v>4.4</v>
      </c>
      <c r="Q68" s="2" t="n">
        <v>6.4</v>
      </c>
      <c r="R68" s="2" t="n">
        <v>7</v>
      </c>
      <c r="S68" s="2" t="n">
        <v>7.4</v>
      </c>
      <c r="T68" s="2" t="n">
        <v>7</v>
      </c>
      <c r="U68" s="2" t="n">
        <v>6.6</v>
      </c>
      <c r="V68" s="2" t="n">
        <v>6.2</v>
      </c>
      <c r="W68" s="2" t="n">
        <v>6.1</v>
      </c>
      <c r="X68" s="2" t="n">
        <v>4.5</v>
      </c>
      <c r="Y68" s="2" t="n">
        <v>4.2</v>
      </c>
      <c r="Z68" s="2"/>
      <c r="AA68" s="2" t="n">
        <v>66.9</v>
      </c>
      <c r="AB68" s="2"/>
      <c r="AC68" s="2" t="n">
        <f aca="false">SUM(N68:Y68)</f>
        <v>66.9</v>
      </c>
    </row>
    <row r="69" customFormat="false" ht="15" hidden="false" customHeight="false" outlineLevel="0" collapsed="false">
      <c r="A69" s="0" t="s">
        <v>158</v>
      </c>
      <c r="B69" s="0" t="n">
        <v>46.4619</v>
      </c>
      <c r="C69" s="0" t="n">
        <v>-90.1933</v>
      </c>
      <c r="D69" s="0" t="n">
        <v>295.7</v>
      </c>
      <c r="E69" s="0" t="s">
        <v>26</v>
      </c>
      <c r="F69" s="0" t="s">
        <v>159</v>
      </c>
      <c r="K69" s="0" t="s">
        <v>28</v>
      </c>
      <c r="N69" s="2" t="n">
        <v>7.8</v>
      </c>
      <c r="O69" s="2" t="n">
        <v>5</v>
      </c>
      <c r="P69" s="2" t="n">
        <v>5.4</v>
      </c>
      <c r="Q69" s="2" t="n">
        <v>6.6</v>
      </c>
      <c r="R69" s="2" t="n">
        <v>6.5</v>
      </c>
      <c r="S69" s="2" t="n">
        <v>7.6</v>
      </c>
      <c r="T69" s="2" t="n">
        <v>7.2</v>
      </c>
      <c r="U69" s="2" t="n">
        <v>6.2</v>
      </c>
      <c r="V69" s="2" t="n">
        <v>6.7</v>
      </c>
      <c r="W69" s="2" t="n">
        <v>8.2</v>
      </c>
      <c r="X69" s="2" t="n">
        <v>7.2</v>
      </c>
      <c r="Y69" s="2" t="n">
        <v>8.2</v>
      </c>
      <c r="Z69" s="2"/>
      <c r="AA69" s="2" t="n">
        <v>82.6</v>
      </c>
      <c r="AB69" s="2"/>
      <c r="AC69" s="2" t="n">
        <f aca="false">SUM(N69:Y69)</f>
        <v>82.6</v>
      </c>
    </row>
    <row r="70" customFormat="false" ht="15" hidden="false" customHeight="false" outlineLevel="0" collapsed="false">
      <c r="A70" s="0" t="s">
        <v>160</v>
      </c>
      <c r="B70" s="0" t="n">
        <v>45.3497</v>
      </c>
      <c r="C70" s="0" t="n">
        <v>-90.7483</v>
      </c>
      <c r="D70" s="0" t="n">
        <v>385.6</v>
      </c>
      <c r="E70" s="0" t="s">
        <v>26</v>
      </c>
      <c r="F70" s="0" t="s">
        <v>161</v>
      </c>
      <c r="K70" s="0" t="s">
        <v>28</v>
      </c>
      <c r="N70" s="2" t="n">
        <v>2.8</v>
      </c>
      <c r="O70" s="2" t="n">
        <v>2.7</v>
      </c>
      <c r="P70" s="2" t="n">
        <v>4</v>
      </c>
      <c r="Q70" s="2" t="n">
        <v>6.2</v>
      </c>
      <c r="R70" s="2" t="n">
        <v>6.4</v>
      </c>
      <c r="S70" s="2" t="n">
        <v>7.6</v>
      </c>
      <c r="T70" s="2" t="n">
        <v>7.1</v>
      </c>
      <c r="U70" s="2" t="n">
        <v>6.5</v>
      </c>
      <c r="V70" s="2" t="n">
        <v>7.2</v>
      </c>
      <c r="W70" s="2" t="n">
        <v>6.1</v>
      </c>
      <c r="X70" s="2" t="n">
        <v>4.7</v>
      </c>
      <c r="Y70" s="2" t="n">
        <v>3.8</v>
      </c>
      <c r="Z70" s="2"/>
      <c r="AA70" s="2" t="n">
        <v>65.1</v>
      </c>
      <c r="AB70" s="2"/>
      <c r="AC70" s="2" t="n">
        <f aca="false">SUM(N70:Y70)</f>
        <v>65.1</v>
      </c>
    </row>
    <row r="71" customFormat="false" ht="15" hidden="false" customHeight="false" outlineLevel="0" collapsed="false">
      <c r="A71" s="0" t="s">
        <v>162</v>
      </c>
      <c r="B71" s="0" t="n">
        <v>42.5608</v>
      </c>
      <c r="C71" s="0" t="n">
        <v>-87.8156</v>
      </c>
      <c r="D71" s="0" t="n">
        <v>182.9</v>
      </c>
      <c r="E71" s="0" t="s">
        <v>26</v>
      </c>
      <c r="F71" s="0" t="s">
        <v>163</v>
      </c>
      <c r="K71" s="0" t="s">
        <v>28</v>
      </c>
      <c r="N71" s="2" t="n">
        <v>4.6</v>
      </c>
      <c r="O71" s="2" t="n">
        <v>3.4</v>
      </c>
      <c r="P71" s="2" t="n">
        <v>5.2</v>
      </c>
      <c r="Q71" s="2" t="n">
        <v>7.1</v>
      </c>
      <c r="R71" s="2" t="n">
        <v>7.1</v>
      </c>
      <c r="S71" s="2" t="n">
        <v>6</v>
      </c>
      <c r="T71" s="2" t="n">
        <v>6</v>
      </c>
      <c r="U71" s="2" t="n">
        <v>6.1</v>
      </c>
      <c r="V71" s="2" t="n">
        <v>5.8</v>
      </c>
      <c r="W71" s="2" t="n">
        <v>5.7</v>
      </c>
      <c r="X71" s="2" t="n">
        <v>6.1</v>
      </c>
      <c r="Y71" s="2" t="n">
        <v>5.2</v>
      </c>
      <c r="Z71" s="2"/>
      <c r="AA71" s="2" t="n">
        <v>68.3</v>
      </c>
      <c r="AB71" s="2"/>
      <c r="AC71" s="2" t="n">
        <f aca="false">SUM(N71:Y71)</f>
        <v>68.3</v>
      </c>
    </row>
    <row r="72" customFormat="false" ht="15" hidden="false" customHeight="false" outlineLevel="0" collapsed="false">
      <c r="A72" s="0" t="s">
        <v>164</v>
      </c>
      <c r="B72" s="0" t="n">
        <v>44.4628</v>
      </c>
      <c r="C72" s="0" t="n">
        <v>-87.505</v>
      </c>
      <c r="D72" s="0" t="n">
        <v>177.1</v>
      </c>
      <c r="E72" s="0" t="s">
        <v>26</v>
      </c>
      <c r="F72" s="0" t="s">
        <v>165</v>
      </c>
      <c r="K72" s="0" t="s">
        <v>28</v>
      </c>
      <c r="N72" s="2" t="n">
        <v>4.1</v>
      </c>
      <c r="O72" s="2" t="n">
        <v>3.6</v>
      </c>
      <c r="P72" s="2" t="n">
        <v>4.5</v>
      </c>
      <c r="Q72" s="2" t="n">
        <v>6.2</v>
      </c>
      <c r="R72" s="2" t="n">
        <v>6.7</v>
      </c>
      <c r="S72" s="2" t="n">
        <v>6.1</v>
      </c>
      <c r="T72" s="2" t="n">
        <v>6.1</v>
      </c>
      <c r="U72" s="2" t="n">
        <v>6.2</v>
      </c>
      <c r="V72" s="2" t="n">
        <v>6.1</v>
      </c>
      <c r="W72" s="2" t="n">
        <v>5.8</v>
      </c>
      <c r="X72" s="2" t="n">
        <v>5.5</v>
      </c>
      <c r="Y72" s="2" t="n">
        <v>4.6</v>
      </c>
      <c r="Z72" s="2"/>
      <c r="AA72" s="2" t="n">
        <v>65.5</v>
      </c>
      <c r="AB72" s="2"/>
      <c r="AC72" s="2" t="n">
        <f aca="false">SUM(N72:Y72)</f>
        <v>65.5</v>
      </c>
    </row>
    <row r="73" customFormat="false" ht="15" hidden="false" customHeight="false" outlineLevel="0" collapsed="false">
      <c r="A73" s="0" t="s">
        <v>166</v>
      </c>
      <c r="B73" s="0" t="n">
        <v>43.8669</v>
      </c>
      <c r="C73" s="0" t="n">
        <v>-91.2725</v>
      </c>
      <c r="D73" s="0" t="n">
        <v>201.2</v>
      </c>
      <c r="E73" s="0" t="s">
        <v>26</v>
      </c>
      <c r="F73" s="0" t="s">
        <v>167</v>
      </c>
      <c r="K73" s="0" t="s">
        <v>28</v>
      </c>
      <c r="N73" s="2" t="n">
        <v>3</v>
      </c>
      <c r="O73" s="2" t="n">
        <v>3.2</v>
      </c>
      <c r="P73" s="2" t="n">
        <v>5.2</v>
      </c>
      <c r="Q73" s="2" t="n">
        <v>7.1</v>
      </c>
      <c r="R73" s="2" t="n">
        <v>8.3</v>
      </c>
      <c r="S73" s="2" t="n">
        <v>8.3</v>
      </c>
      <c r="T73" s="2" t="n">
        <v>7.1</v>
      </c>
      <c r="U73" s="2" t="n">
        <v>6.6</v>
      </c>
      <c r="V73" s="2" t="n">
        <v>6</v>
      </c>
      <c r="W73" s="2" t="n">
        <v>4.8</v>
      </c>
      <c r="X73" s="2" t="n">
        <v>3.9</v>
      </c>
      <c r="Y73" s="2" t="n">
        <v>4.6</v>
      </c>
      <c r="Z73" s="2"/>
      <c r="AA73" s="2" t="n">
        <v>68.1</v>
      </c>
      <c r="AB73" s="2"/>
      <c r="AC73" s="2" t="n">
        <f aca="false">SUM(N73:Y73)</f>
        <v>68.1</v>
      </c>
    </row>
    <row r="74" customFormat="false" ht="15" hidden="false" customHeight="false" outlineLevel="0" collapsed="false">
      <c r="A74" s="0" t="s">
        <v>168</v>
      </c>
      <c r="B74" s="0" t="n">
        <v>46.1211</v>
      </c>
      <c r="C74" s="0" t="n">
        <v>-89.0758</v>
      </c>
      <c r="D74" s="0" t="n">
        <v>536.4</v>
      </c>
      <c r="E74" s="0" t="s">
        <v>26</v>
      </c>
      <c r="F74" s="0" t="s">
        <v>169</v>
      </c>
      <c r="K74" s="0" t="s">
        <v>28</v>
      </c>
      <c r="N74" s="2" t="n">
        <v>4.4</v>
      </c>
      <c r="O74" s="2" t="n">
        <v>3.4</v>
      </c>
      <c r="P74" s="2" t="n">
        <v>5.3</v>
      </c>
      <c r="Q74" s="2" t="n">
        <v>7</v>
      </c>
      <c r="R74" s="2" t="n">
        <v>7.7</v>
      </c>
      <c r="S74" s="2" t="n">
        <v>8.3</v>
      </c>
      <c r="T74" s="2" t="n">
        <v>8.3</v>
      </c>
      <c r="U74" s="2" t="n">
        <v>7</v>
      </c>
      <c r="V74" s="2" t="n">
        <v>8.5</v>
      </c>
      <c r="W74" s="2" t="n">
        <v>8.3</v>
      </c>
      <c r="X74" s="2" t="n">
        <v>6.2</v>
      </c>
      <c r="Y74" s="2" t="n">
        <v>5.5</v>
      </c>
      <c r="Z74" s="2"/>
      <c r="AA74" s="2" t="n">
        <v>79.9</v>
      </c>
      <c r="AB74" s="2"/>
      <c r="AC74" s="2" t="n">
        <f aca="false">SUM(N74:Y74)</f>
        <v>79.9</v>
      </c>
    </row>
    <row r="75" customFormat="false" ht="15" hidden="false" customHeight="false" outlineLevel="0" collapsed="false">
      <c r="A75" s="0" t="s">
        <v>170</v>
      </c>
      <c r="B75" s="0" t="n">
        <v>43.5753</v>
      </c>
      <c r="C75" s="0" t="n">
        <v>-90.6417</v>
      </c>
      <c r="D75" s="0" t="n">
        <v>246.9</v>
      </c>
      <c r="E75" s="0" t="s">
        <v>26</v>
      </c>
      <c r="F75" s="0" t="s">
        <v>171</v>
      </c>
      <c r="K75" s="0" t="s">
        <v>28</v>
      </c>
      <c r="N75" s="2" t="n">
        <v>3.8</v>
      </c>
      <c r="O75" s="2" t="n">
        <v>3.4</v>
      </c>
      <c r="P75" s="2" t="n">
        <v>4.5</v>
      </c>
      <c r="Q75" s="2" t="n">
        <v>6.9</v>
      </c>
      <c r="R75" s="2" t="n">
        <v>8.8</v>
      </c>
      <c r="S75" s="2" t="n">
        <v>8.7</v>
      </c>
      <c r="T75" s="2" t="n">
        <v>7.2</v>
      </c>
      <c r="U75" s="2" t="n">
        <v>7.3</v>
      </c>
      <c r="V75" s="2" t="n">
        <v>6</v>
      </c>
      <c r="W75" s="2" t="n">
        <v>5.3</v>
      </c>
      <c r="X75" s="2" t="n">
        <v>3.8</v>
      </c>
      <c r="Y75" s="2" t="n">
        <v>4</v>
      </c>
      <c r="Z75" s="2"/>
      <c r="AA75" s="2" t="n">
        <v>69.7</v>
      </c>
      <c r="AB75" s="2"/>
      <c r="AC75" s="2" t="n">
        <f aca="false">SUM(N75:Y75)</f>
        <v>69.7</v>
      </c>
    </row>
    <row r="76" customFormat="false" ht="15" hidden="false" customHeight="false" outlineLevel="0" collapsed="false">
      <c r="A76" s="0" t="s">
        <v>172</v>
      </c>
      <c r="B76" s="0" t="n">
        <v>42.5936</v>
      </c>
      <c r="C76" s="0" t="n">
        <v>-88.4347</v>
      </c>
      <c r="D76" s="0" t="n">
        <v>257.9</v>
      </c>
      <c r="E76" s="0" t="s">
        <v>26</v>
      </c>
      <c r="F76" s="0" t="s">
        <v>173</v>
      </c>
      <c r="K76" s="0" t="s">
        <v>28</v>
      </c>
      <c r="N76" s="2" t="n">
        <v>5.4</v>
      </c>
      <c r="O76" s="2" t="n">
        <v>3.9</v>
      </c>
      <c r="P76" s="2" t="n">
        <v>5.8</v>
      </c>
      <c r="Q76" s="2" t="n">
        <v>6.7</v>
      </c>
      <c r="R76" s="2" t="n">
        <v>7.3</v>
      </c>
      <c r="S76" s="2" t="n">
        <v>6.6</v>
      </c>
      <c r="T76" s="2" t="n">
        <v>6.6</v>
      </c>
      <c r="U76" s="2" t="n">
        <v>5.9</v>
      </c>
      <c r="V76" s="2" t="n">
        <v>6</v>
      </c>
      <c r="W76" s="2" t="n">
        <v>5.4</v>
      </c>
      <c r="X76" s="2" t="n">
        <v>6.2</v>
      </c>
      <c r="Y76" s="2" t="n">
        <v>5.3</v>
      </c>
      <c r="Z76" s="2"/>
      <c r="AA76" s="2" t="n">
        <v>71.1</v>
      </c>
      <c r="AB76" s="2"/>
      <c r="AC76" s="2" t="n">
        <f aca="false">SUM(N76:Y76)</f>
        <v>71.1</v>
      </c>
    </row>
    <row r="77" customFormat="false" ht="15" hidden="false" customHeight="false" outlineLevel="0" collapsed="false">
      <c r="A77" s="0" t="s">
        <v>174</v>
      </c>
      <c r="B77" s="0" t="n">
        <v>43.0803</v>
      </c>
      <c r="C77" s="0" t="n">
        <v>-88.8967</v>
      </c>
      <c r="D77" s="0" t="n">
        <v>249</v>
      </c>
      <c r="E77" s="0" t="s">
        <v>26</v>
      </c>
      <c r="F77" s="0" t="s">
        <v>175</v>
      </c>
      <c r="K77" s="0" t="s">
        <v>28</v>
      </c>
      <c r="N77" s="2" t="n">
        <v>3.6</v>
      </c>
      <c r="O77" s="2" t="n">
        <v>3.6</v>
      </c>
      <c r="P77" s="2" t="n">
        <v>4.4</v>
      </c>
      <c r="Q77" s="2" t="n">
        <v>6.2</v>
      </c>
      <c r="R77" s="2" t="n">
        <v>7.5</v>
      </c>
      <c r="S77" s="2" t="n">
        <v>7.7</v>
      </c>
      <c r="T77" s="2" t="n">
        <v>6.5</v>
      </c>
      <c r="U77" s="2" t="n">
        <v>6.4</v>
      </c>
      <c r="V77" s="2" t="n">
        <v>5.9</v>
      </c>
      <c r="W77" s="2" t="n">
        <v>5.7</v>
      </c>
      <c r="X77" s="2" t="n">
        <v>5.4</v>
      </c>
      <c r="Y77" s="2" t="n">
        <v>4.4</v>
      </c>
      <c r="Z77" s="2"/>
      <c r="AA77" s="2" t="n">
        <v>67.3</v>
      </c>
      <c r="AB77" s="2"/>
      <c r="AC77" s="2" t="n">
        <f aca="false">SUM(N77:Y77)</f>
        <v>67.3</v>
      </c>
    </row>
    <row r="78" customFormat="false" ht="15" hidden="false" customHeight="false" outlineLevel="0" collapsed="false">
      <c r="A78" s="0" t="s">
        <v>176</v>
      </c>
      <c r="B78" s="0" t="n">
        <v>45.3333</v>
      </c>
      <c r="C78" s="0" t="n">
        <v>-88.4981</v>
      </c>
      <c r="D78" s="0" t="n">
        <v>364.5</v>
      </c>
      <c r="E78" s="0" t="s">
        <v>26</v>
      </c>
      <c r="F78" s="0" t="s">
        <v>177</v>
      </c>
      <c r="K78" s="0" t="s">
        <v>28</v>
      </c>
      <c r="N78" s="2" t="n">
        <v>3.7</v>
      </c>
      <c r="O78" s="2" t="n">
        <v>3.2</v>
      </c>
      <c r="P78" s="2" t="n">
        <v>5</v>
      </c>
      <c r="Q78" s="2" t="n">
        <v>6.3</v>
      </c>
      <c r="R78" s="2" t="n">
        <v>6.6</v>
      </c>
      <c r="S78" s="2" t="n">
        <v>7.2</v>
      </c>
      <c r="T78" s="2" t="n">
        <v>6.8</v>
      </c>
      <c r="U78" s="2" t="n">
        <v>6.5</v>
      </c>
      <c r="V78" s="2" t="n">
        <v>7</v>
      </c>
      <c r="W78" s="2" t="n">
        <v>6.1</v>
      </c>
      <c r="X78" s="2" t="n">
        <v>5.4</v>
      </c>
      <c r="Y78" s="2" t="n">
        <v>4.5</v>
      </c>
      <c r="Z78" s="2"/>
      <c r="AA78" s="2" t="n">
        <v>68.3</v>
      </c>
      <c r="AB78" s="2"/>
      <c r="AC78" s="2" t="n">
        <f aca="false">SUM(N78:Y78)</f>
        <v>68.3</v>
      </c>
    </row>
    <row r="79" customFormat="false" ht="15" hidden="false" customHeight="false" outlineLevel="0" collapsed="false">
      <c r="A79" s="0" t="s">
        <v>178</v>
      </c>
      <c r="B79" s="0" t="n">
        <v>42.8278</v>
      </c>
      <c r="C79" s="0" t="n">
        <v>-90.7889</v>
      </c>
      <c r="D79" s="0" t="n">
        <v>317</v>
      </c>
      <c r="E79" s="0" t="s">
        <v>26</v>
      </c>
      <c r="F79" s="0" t="s">
        <v>179</v>
      </c>
      <c r="H79" s="0" t="s">
        <v>43</v>
      </c>
      <c r="K79" s="0" t="s">
        <v>28</v>
      </c>
      <c r="N79" s="2" t="n">
        <v>2.8</v>
      </c>
      <c r="O79" s="2" t="n">
        <v>3.1</v>
      </c>
      <c r="P79" s="2" t="n">
        <v>4.9</v>
      </c>
      <c r="Q79" s="2" t="n">
        <v>7.4</v>
      </c>
      <c r="R79" s="2" t="n">
        <v>8.2</v>
      </c>
      <c r="S79" s="2" t="n">
        <v>7.4</v>
      </c>
      <c r="T79" s="2" t="n">
        <v>6.9</v>
      </c>
      <c r="U79" s="2" t="n">
        <v>6.4</v>
      </c>
      <c r="V79" s="2" t="n">
        <v>5.9</v>
      </c>
      <c r="W79" s="2" t="n">
        <v>5.3</v>
      </c>
      <c r="X79" s="2" t="n">
        <v>4.8</v>
      </c>
      <c r="Y79" s="2" t="n">
        <v>3.9</v>
      </c>
      <c r="Z79" s="2"/>
      <c r="AA79" s="2" t="n">
        <v>67</v>
      </c>
      <c r="AB79" s="2"/>
      <c r="AC79" s="2" t="n">
        <f aca="false">SUM(N79:Y79)</f>
        <v>67</v>
      </c>
    </row>
    <row r="80" customFormat="false" ht="15" hidden="false" customHeight="false" outlineLevel="0" collapsed="false">
      <c r="A80" s="0" t="s">
        <v>180</v>
      </c>
      <c r="B80" s="0" t="n">
        <v>45.5119</v>
      </c>
      <c r="C80" s="0" t="n">
        <v>-88.7594</v>
      </c>
      <c r="D80" s="0" t="n">
        <v>516.6</v>
      </c>
      <c r="E80" s="0" t="s">
        <v>26</v>
      </c>
      <c r="F80" s="0" t="s">
        <v>181</v>
      </c>
      <c r="K80" s="0" t="s">
        <v>28</v>
      </c>
      <c r="N80" s="2" t="n">
        <v>3.5</v>
      </c>
      <c r="O80" s="2" t="n">
        <v>3.4</v>
      </c>
      <c r="P80" s="2" t="n">
        <v>5.2</v>
      </c>
      <c r="Q80" s="2" t="n">
        <v>6.7</v>
      </c>
      <c r="R80" s="2" t="n">
        <v>7.6</v>
      </c>
      <c r="S80" s="2" t="n">
        <v>8</v>
      </c>
      <c r="T80" s="2" t="n">
        <v>7.4</v>
      </c>
      <c r="U80" s="2" t="n">
        <v>7</v>
      </c>
      <c r="V80" s="2" t="n">
        <v>7.1</v>
      </c>
      <c r="W80" s="2" t="n">
        <v>7.1</v>
      </c>
      <c r="X80" s="2" t="n">
        <v>5.2</v>
      </c>
      <c r="Y80" s="2" t="n">
        <v>4.8</v>
      </c>
      <c r="Z80" s="2"/>
      <c r="AA80" s="2" t="n">
        <v>73</v>
      </c>
      <c r="AB80" s="2"/>
      <c r="AC80" s="2" t="n">
        <f aca="false">SUM(N80:Y80)</f>
        <v>73</v>
      </c>
    </row>
    <row r="81" customFormat="false" ht="15" hidden="false" customHeight="false" outlineLevel="0" collapsed="false">
      <c r="A81" s="0" t="s">
        <v>182</v>
      </c>
      <c r="B81" s="0" t="n">
        <v>45.8883</v>
      </c>
      <c r="C81" s="0" t="n">
        <v>-89.1389</v>
      </c>
      <c r="D81" s="0" t="n">
        <v>496.8</v>
      </c>
      <c r="E81" s="0" t="s">
        <v>26</v>
      </c>
      <c r="F81" s="0" t="s">
        <v>183</v>
      </c>
      <c r="K81" s="0" t="s">
        <v>28</v>
      </c>
      <c r="N81" s="2" t="n">
        <v>4.5</v>
      </c>
      <c r="O81" s="2" t="n">
        <v>3.2</v>
      </c>
      <c r="P81" s="2" t="n">
        <v>4.7</v>
      </c>
      <c r="Q81" s="2" t="n">
        <v>6.6</v>
      </c>
      <c r="R81" s="2" t="n">
        <v>7</v>
      </c>
      <c r="S81" s="2" t="n">
        <v>7.5</v>
      </c>
      <c r="T81" s="2" t="n">
        <v>8.1</v>
      </c>
      <c r="U81" s="2" t="n">
        <v>6.9</v>
      </c>
      <c r="V81" s="2" t="n">
        <v>8</v>
      </c>
      <c r="W81" s="2" t="n">
        <v>7.1</v>
      </c>
      <c r="X81" s="2" t="n">
        <v>5.8</v>
      </c>
      <c r="Y81" s="2" t="n">
        <v>4</v>
      </c>
      <c r="Z81" s="2"/>
      <c r="AA81" s="2" t="n">
        <v>73.4</v>
      </c>
      <c r="AB81" s="2"/>
      <c r="AC81" s="2" t="n">
        <f aca="false">SUM(N81:Y81)</f>
        <v>73.4</v>
      </c>
    </row>
    <row r="82" customFormat="false" ht="15" hidden="false" customHeight="false" outlineLevel="0" collapsed="false">
      <c r="A82" s="0" t="s">
        <v>184</v>
      </c>
      <c r="B82" s="0" t="n">
        <v>45.5733</v>
      </c>
      <c r="C82" s="0" t="n">
        <v>-92.485</v>
      </c>
      <c r="D82" s="0" t="n">
        <v>371.9</v>
      </c>
      <c r="E82" s="0" t="s">
        <v>26</v>
      </c>
      <c r="F82" s="0" t="s">
        <v>185</v>
      </c>
      <c r="K82" s="0" t="s">
        <v>28</v>
      </c>
      <c r="N82" s="2" t="n">
        <v>2.5</v>
      </c>
      <c r="O82" s="2" t="n">
        <v>2.4</v>
      </c>
      <c r="P82" s="2" t="n">
        <v>4.1</v>
      </c>
      <c r="Q82" s="2" t="n">
        <v>6.2</v>
      </c>
      <c r="R82" s="2" t="n">
        <v>7</v>
      </c>
      <c r="S82" s="2" t="n">
        <v>7.9</v>
      </c>
      <c r="T82" s="2" t="n">
        <v>6.9</v>
      </c>
      <c r="U82" s="2" t="n">
        <v>6.8</v>
      </c>
      <c r="V82" s="2" t="n">
        <v>6.6</v>
      </c>
      <c r="W82" s="2" t="n">
        <v>6.4</v>
      </c>
      <c r="X82" s="2" t="n">
        <v>4.2</v>
      </c>
      <c r="Y82" s="2" t="n">
        <v>2.9</v>
      </c>
      <c r="Z82" s="2"/>
      <c r="AA82" s="2" t="n">
        <v>63.9</v>
      </c>
      <c r="AB82" s="2"/>
      <c r="AC82" s="2" t="n">
        <f aca="false">SUM(N82:Y82)</f>
        <v>63.9</v>
      </c>
    </row>
    <row r="83" customFormat="false" ht="15" hidden="false" customHeight="false" outlineLevel="0" collapsed="false">
      <c r="A83" s="0" t="s">
        <v>186</v>
      </c>
      <c r="B83" s="0" t="n">
        <v>43.2117</v>
      </c>
      <c r="C83" s="0" t="n">
        <v>-91.0986</v>
      </c>
      <c r="D83" s="0" t="n">
        <v>192.9</v>
      </c>
      <c r="E83" s="0" t="s">
        <v>26</v>
      </c>
      <c r="F83" s="0" t="s">
        <v>187</v>
      </c>
      <c r="K83" s="0" t="s">
        <v>28</v>
      </c>
      <c r="N83" s="2" t="n">
        <v>3.3</v>
      </c>
      <c r="O83" s="2" t="n">
        <v>3.3</v>
      </c>
      <c r="P83" s="2" t="n">
        <v>4.8</v>
      </c>
      <c r="Q83" s="2" t="n">
        <v>7.5</v>
      </c>
      <c r="R83" s="2" t="n">
        <v>7.9</v>
      </c>
      <c r="S83" s="2" t="n">
        <v>7.4</v>
      </c>
      <c r="T83" s="2" t="n">
        <v>6.7</v>
      </c>
      <c r="U83" s="2" t="n">
        <v>6.6</v>
      </c>
      <c r="V83" s="2" t="n">
        <v>5.5</v>
      </c>
      <c r="W83" s="2" t="n">
        <v>5.3</v>
      </c>
      <c r="X83" s="2" t="n">
        <v>5.2</v>
      </c>
      <c r="Y83" s="2" t="n">
        <v>4.4</v>
      </c>
      <c r="Z83" s="2"/>
      <c r="AA83" s="2" t="n">
        <v>67.9</v>
      </c>
      <c r="AB83" s="2"/>
      <c r="AC83" s="2" t="n">
        <f aca="false">SUM(N83:Y83)</f>
        <v>67.9</v>
      </c>
    </row>
    <row r="84" customFormat="false" ht="15" hidden="false" customHeight="false" outlineLevel="0" collapsed="false">
      <c r="A84" s="0" t="s">
        <v>188</v>
      </c>
      <c r="B84" s="0" t="n">
        <v>46.7781</v>
      </c>
      <c r="C84" s="0" t="n">
        <v>-90.7653</v>
      </c>
      <c r="D84" s="0" t="n">
        <v>201.2</v>
      </c>
      <c r="E84" s="0" t="s">
        <v>26</v>
      </c>
      <c r="F84" s="0" t="s">
        <v>189</v>
      </c>
      <c r="K84" s="0" t="s">
        <v>28</v>
      </c>
      <c r="N84" s="2" t="n">
        <v>4.6</v>
      </c>
      <c r="O84" s="2" t="n">
        <v>3.5</v>
      </c>
      <c r="P84" s="2" t="n">
        <v>4.6</v>
      </c>
      <c r="Q84" s="2" t="n">
        <v>5.8</v>
      </c>
      <c r="R84" s="2" t="n">
        <v>6.8</v>
      </c>
      <c r="S84" s="2" t="n">
        <v>7.8</v>
      </c>
      <c r="T84" s="2" t="n">
        <v>6.4</v>
      </c>
      <c r="U84" s="2" t="n">
        <v>6.2</v>
      </c>
      <c r="V84" s="2" t="n">
        <v>7.2</v>
      </c>
      <c r="W84" s="2" t="n">
        <v>7.4</v>
      </c>
      <c r="X84" s="2" t="n">
        <v>5.4</v>
      </c>
      <c r="Y84" s="2" t="n">
        <v>5.4</v>
      </c>
      <c r="Z84" s="2"/>
      <c r="AA84" s="2" t="n">
        <v>71.1</v>
      </c>
      <c r="AB84" s="2"/>
      <c r="AC84" s="2" t="n">
        <f aca="false">SUM(N84:Y84)</f>
        <v>71.1</v>
      </c>
    </row>
    <row r="85" customFormat="false" ht="15" hidden="false" customHeight="false" outlineLevel="0" collapsed="false">
      <c r="A85" s="0" t="s">
        <v>190</v>
      </c>
      <c r="B85" s="0" t="n">
        <v>44.0869</v>
      </c>
      <c r="C85" s="0" t="n">
        <v>-87.6522</v>
      </c>
      <c r="D85" s="0" t="n">
        <v>178</v>
      </c>
      <c r="E85" s="0" t="s">
        <v>26</v>
      </c>
      <c r="F85" s="0" t="s">
        <v>191</v>
      </c>
      <c r="H85" s="0" t="s">
        <v>43</v>
      </c>
      <c r="K85" s="0" t="s">
        <v>28</v>
      </c>
      <c r="N85" s="2" t="n">
        <v>4.5</v>
      </c>
      <c r="O85" s="2" t="n">
        <v>3.9</v>
      </c>
      <c r="P85" s="2" t="n">
        <v>4</v>
      </c>
      <c r="Q85" s="2" t="n">
        <v>6.6</v>
      </c>
      <c r="R85" s="2" t="n">
        <v>6.5</v>
      </c>
      <c r="S85" s="2" t="n">
        <v>6.3</v>
      </c>
      <c r="T85" s="2" t="n">
        <v>6</v>
      </c>
      <c r="U85" s="2" t="n">
        <v>6.6</v>
      </c>
      <c r="V85" s="2" t="n">
        <v>5.7</v>
      </c>
      <c r="W85" s="2" t="n">
        <v>5.9</v>
      </c>
      <c r="X85" s="2" t="n">
        <v>5.5</v>
      </c>
      <c r="Y85" s="2" t="n">
        <v>4.5</v>
      </c>
      <c r="Z85" s="2"/>
      <c r="AA85" s="2" t="n">
        <v>66</v>
      </c>
      <c r="AB85" s="2"/>
      <c r="AC85" s="2" t="n">
        <f aca="false">SUM(N85:Y85)</f>
        <v>66</v>
      </c>
    </row>
    <row r="86" customFormat="false" ht="15" hidden="false" customHeight="false" outlineLevel="0" collapsed="false">
      <c r="A86" s="0" t="s">
        <v>192</v>
      </c>
      <c r="B86" s="0" t="n">
        <v>45.0983</v>
      </c>
      <c r="C86" s="0" t="n">
        <v>-87.6236</v>
      </c>
      <c r="D86" s="0" t="n">
        <v>179.5</v>
      </c>
      <c r="E86" s="0" t="s">
        <v>26</v>
      </c>
      <c r="F86" s="0" t="s">
        <v>193</v>
      </c>
      <c r="K86" s="0" t="s">
        <v>28</v>
      </c>
      <c r="N86" s="2" t="n">
        <v>4.2</v>
      </c>
      <c r="O86" s="2" t="n">
        <v>3.4</v>
      </c>
      <c r="P86" s="2" t="n">
        <v>5</v>
      </c>
      <c r="Q86" s="2" t="n">
        <v>6.3</v>
      </c>
      <c r="R86" s="2" t="n">
        <v>7</v>
      </c>
      <c r="S86" s="2" t="n">
        <v>7</v>
      </c>
      <c r="T86" s="2" t="n">
        <v>6.8</v>
      </c>
      <c r="U86" s="2" t="n">
        <v>6.5</v>
      </c>
      <c r="V86" s="2" t="n">
        <v>6.6</v>
      </c>
      <c r="W86" s="2" t="n">
        <v>6.4</v>
      </c>
      <c r="X86" s="2" t="n">
        <v>6.1</v>
      </c>
      <c r="Y86" s="2" t="n">
        <v>4.5</v>
      </c>
      <c r="Z86" s="2"/>
      <c r="AA86" s="2" t="n">
        <v>69.8</v>
      </c>
      <c r="AB86" s="2"/>
      <c r="AC86" s="2" t="n">
        <f aca="false">SUM(N86:Y86)</f>
        <v>69.8</v>
      </c>
    </row>
    <row r="87" customFormat="false" ht="15" hidden="false" customHeight="false" outlineLevel="0" collapsed="false">
      <c r="A87" s="0" t="s">
        <v>194</v>
      </c>
      <c r="B87" s="0" t="n">
        <v>44.6319</v>
      </c>
      <c r="C87" s="0" t="n">
        <v>-90.1314</v>
      </c>
      <c r="D87" s="0" t="n">
        <v>377</v>
      </c>
      <c r="E87" s="0" t="s">
        <v>26</v>
      </c>
      <c r="F87" s="0" t="s">
        <v>195</v>
      </c>
      <c r="H87" s="0" t="s">
        <v>43</v>
      </c>
      <c r="K87" s="0" t="s">
        <v>28</v>
      </c>
      <c r="N87" s="2" t="n">
        <v>3.1</v>
      </c>
      <c r="O87" s="2" t="n">
        <v>2.5</v>
      </c>
      <c r="P87" s="2" t="n">
        <v>4.3</v>
      </c>
      <c r="Q87" s="2" t="n">
        <v>6.3</v>
      </c>
      <c r="R87" s="2" t="n">
        <v>7.5</v>
      </c>
      <c r="S87" s="2" t="n">
        <v>8</v>
      </c>
      <c r="T87" s="2" t="n">
        <v>7.3</v>
      </c>
      <c r="U87" s="2" t="n">
        <v>7</v>
      </c>
      <c r="V87" s="2" t="n">
        <v>6.9</v>
      </c>
      <c r="W87" s="2" t="n">
        <v>5.9</v>
      </c>
      <c r="X87" s="2" t="n">
        <v>5.1</v>
      </c>
      <c r="Y87" s="2" t="n">
        <v>3.7</v>
      </c>
      <c r="Z87" s="2"/>
      <c r="AA87" s="2" t="n">
        <v>67.6</v>
      </c>
      <c r="AB87" s="2"/>
      <c r="AC87" s="2" t="n">
        <f aca="false">SUM(N87:Y87)</f>
        <v>67.6</v>
      </c>
    </row>
    <row r="88" customFormat="false" ht="15" hidden="false" customHeight="false" outlineLevel="0" collapsed="false">
      <c r="A88" s="0" t="s">
        <v>196</v>
      </c>
      <c r="B88" s="0" t="n">
        <v>44.1747</v>
      </c>
      <c r="C88" s="0" t="n">
        <v>-90.3483</v>
      </c>
      <c r="D88" s="0" t="n">
        <v>298.1</v>
      </c>
      <c r="E88" s="0" t="s">
        <v>26</v>
      </c>
      <c r="F88" s="0" t="s">
        <v>197</v>
      </c>
      <c r="K88" s="0" t="s">
        <v>28</v>
      </c>
      <c r="N88" s="2" t="n">
        <v>3.4</v>
      </c>
      <c r="O88" s="2" t="n">
        <v>2.8</v>
      </c>
      <c r="P88" s="2" t="n">
        <v>5.1</v>
      </c>
      <c r="Q88" s="2" t="n">
        <v>7.1</v>
      </c>
      <c r="R88" s="2" t="n">
        <v>7.9</v>
      </c>
      <c r="S88" s="2" t="n">
        <v>8.2</v>
      </c>
      <c r="T88" s="2" t="n">
        <v>6.8</v>
      </c>
      <c r="U88" s="2" t="n">
        <v>7.5</v>
      </c>
      <c r="V88" s="2" t="n">
        <v>6.7</v>
      </c>
      <c r="W88" s="2" t="n">
        <v>5.6</v>
      </c>
      <c r="X88" s="2" t="n">
        <v>5.3</v>
      </c>
      <c r="Y88" s="2" t="n">
        <v>3.9</v>
      </c>
      <c r="Z88" s="2"/>
      <c r="AA88" s="2" t="n">
        <v>70.3</v>
      </c>
      <c r="AB88" s="2"/>
      <c r="AC88" s="2" t="n">
        <f aca="false">SUM(N88:Y88)</f>
        <v>70.3</v>
      </c>
    </row>
    <row r="89" customFormat="false" ht="15" hidden="false" customHeight="false" outlineLevel="0" collapsed="false">
      <c r="A89" s="0" t="s">
        <v>198</v>
      </c>
      <c r="B89" s="0" t="n">
        <v>43.79</v>
      </c>
      <c r="C89" s="0" t="n">
        <v>-90.0597</v>
      </c>
      <c r="D89" s="0" t="n">
        <v>263.7</v>
      </c>
      <c r="E89" s="0" t="s">
        <v>26</v>
      </c>
      <c r="F89" s="0" t="s">
        <v>199</v>
      </c>
      <c r="K89" s="0" t="s">
        <v>28</v>
      </c>
      <c r="N89" s="2" t="n">
        <v>3.3</v>
      </c>
      <c r="O89" s="2" t="n">
        <v>2.9</v>
      </c>
      <c r="P89" s="2" t="n">
        <v>4.7</v>
      </c>
      <c r="Q89" s="2" t="n">
        <v>7.1</v>
      </c>
      <c r="R89" s="2" t="n">
        <v>7.6</v>
      </c>
      <c r="S89" s="2" t="n">
        <v>7.5</v>
      </c>
      <c r="T89" s="2" t="n">
        <v>7.1</v>
      </c>
      <c r="U89" s="2" t="n">
        <v>6.8</v>
      </c>
      <c r="V89" s="2" t="n">
        <v>6.3</v>
      </c>
      <c r="W89" s="2" t="n">
        <v>5</v>
      </c>
      <c r="X89" s="2" t="n">
        <v>5.2</v>
      </c>
      <c r="Y89" s="2" t="n">
        <v>4.2</v>
      </c>
      <c r="Z89" s="2"/>
      <c r="AA89" s="2" t="n">
        <v>67.7</v>
      </c>
      <c r="AB89" s="2"/>
      <c r="AC89" s="2" t="n">
        <f aca="false">SUM(N89:Y89)</f>
        <v>67.7</v>
      </c>
    </row>
    <row r="90" customFormat="false" ht="15" hidden="false" customHeight="false" outlineLevel="0" collapsed="false">
      <c r="A90" s="0" t="s">
        <v>200</v>
      </c>
      <c r="B90" s="0" t="n">
        <v>45.1308</v>
      </c>
      <c r="C90" s="0" t="n">
        <v>-90.3439</v>
      </c>
      <c r="D90" s="0" t="n">
        <v>448.1</v>
      </c>
      <c r="E90" s="0" t="s">
        <v>26</v>
      </c>
      <c r="F90" s="0" t="s">
        <v>201</v>
      </c>
      <c r="H90" s="0" t="s">
        <v>43</v>
      </c>
      <c r="K90" s="0" t="s">
        <v>28</v>
      </c>
      <c r="N90" s="2" t="n">
        <v>3.5</v>
      </c>
      <c r="O90" s="2" t="n">
        <v>2.5</v>
      </c>
      <c r="P90" s="2" t="n">
        <v>4.6</v>
      </c>
      <c r="Q90" s="2" t="n">
        <v>6.7</v>
      </c>
      <c r="R90" s="2" t="n">
        <v>7.1</v>
      </c>
      <c r="S90" s="2" t="n">
        <v>7.6</v>
      </c>
      <c r="T90" s="2" t="n">
        <v>7.8</v>
      </c>
      <c r="U90" s="2" t="n">
        <v>7.4</v>
      </c>
      <c r="V90" s="2" t="n">
        <v>7.3</v>
      </c>
      <c r="W90" s="2" t="n">
        <v>6.6</v>
      </c>
      <c r="X90" s="2" t="n">
        <v>4.7</v>
      </c>
      <c r="Y90" s="2" t="n">
        <v>4.3</v>
      </c>
      <c r="Z90" s="2"/>
      <c r="AA90" s="2" t="n">
        <v>70.1</v>
      </c>
      <c r="AB90" s="2"/>
      <c r="AC90" s="2" t="n">
        <f aca="false">SUM(N90:Y90)</f>
        <v>70.1</v>
      </c>
    </row>
    <row r="91" customFormat="false" ht="15" hidden="false" customHeight="false" outlineLevel="0" collapsed="false">
      <c r="A91" s="0" t="s">
        <v>202</v>
      </c>
      <c r="B91" s="0" t="n">
        <v>46.3689</v>
      </c>
      <c r="C91" s="0" t="n">
        <v>-90.6417</v>
      </c>
      <c r="D91" s="0" t="n">
        <v>396.2</v>
      </c>
      <c r="E91" s="0" t="s">
        <v>26</v>
      </c>
      <c r="F91" s="0" t="s">
        <v>203</v>
      </c>
      <c r="K91" s="0" t="s">
        <v>28</v>
      </c>
      <c r="N91" s="2" t="n">
        <v>4.2</v>
      </c>
      <c r="O91" s="2" t="n">
        <v>3.5</v>
      </c>
      <c r="P91" s="2" t="n">
        <v>4.6</v>
      </c>
      <c r="Q91" s="2" t="n">
        <v>6</v>
      </c>
      <c r="R91" s="2" t="n">
        <v>7</v>
      </c>
      <c r="S91" s="2" t="n">
        <v>7.9</v>
      </c>
      <c r="T91" s="2" t="n">
        <v>7.3</v>
      </c>
      <c r="U91" s="2" t="n">
        <v>6.4</v>
      </c>
      <c r="V91" s="2" t="n">
        <v>7.6</v>
      </c>
      <c r="W91" s="2" t="n">
        <v>7.7</v>
      </c>
      <c r="X91" s="2" t="n">
        <v>5.3</v>
      </c>
      <c r="Y91" s="2" t="n">
        <v>5.1</v>
      </c>
      <c r="Z91" s="2"/>
      <c r="AA91" s="2" t="n">
        <v>72.6</v>
      </c>
      <c r="AB91" s="2"/>
      <c r="AC91" s="2" t="n">
        <f aca="false">SUM(N91:Y91)</f>
        <v>72.6</v>
      </c>
    </row>
    <row r="92" customFormat="false" ht="15" hidden="false" customHeight="false" outlineLevel="0" collapsed="false">
      <c r="A92" s="0" t="s">
        <v>204</v>
      </c>
      <c r="B92" s="0" t="n">
        <v>44.8742</v>
      </c>
      <c r="C92" s="0" t="n">
        <v>-91.9364</v>
      </c>
      <c r="D92" s="0" t="n">
        <v>237.7</v>
      </c>
      <c r="E92" s="0" t="s">
        <v>26</v>
      </c>
      <c r="F92" s="0" t="s">
        <v>205</v>
      </c>
      <c r="K92" s="0" t="s">
        <v>28</v>
      </c>
      <c r="N92" s="2" t="n">
        <v>2.7</v>
      </c>
      <c r="O92" s="2" t="n">
        <v>2.2</v>
      </c>
      <c r="P92" s="2" t="n">
        <v>4.4</v>
      </c>
      <c r="Q92" s="2" t="n">
        <v>6</v>
      </c>
      <c r="R92" s="2" t="n">
        <v>7.9</v>
      </c>
      <c r="S92" s="2" t="n">
        <v>7.8</v>
      </c>
      <c r="T92" s="2" t="n">
        <v>6.7</v>
      </c>
      <c r="U92" s="2" t="n">
        <v>6.5</v>
      </c>
      <c r="V92" s="2" t="n">
        <v>6.1</v>
      </c>
      <c r="W92" s="2" t="n">
        <v>5.5</v>
      </c>
      <c r="X92" s="2" t="n">
        <v>4</v>
      </c>
      <c r="Y92" s="2" t="n">
        <v>3.1</v>
      </c>
      <c r="Z92" s="2"/>
      <c r="AA92" s="2" t="n">
        <v>62.9</v>
      </c>
      <c r="AB92" s="2"/>
      <c r="AC92" s="2" t="n">
        <f aca="false">SUM(N92:Y92)</f>
        <v>62.9</v>
      </c>
    </row>
    <row r="93" customFormat="false" ht="15" hidden="false" customHeight="false" outlineLevel="0" collapsed="false">
      <c r="A93" s="0" t="s">
        <v>206</v>
      </c>
      <c r="B93" s="0" t="n">
        <v>45.1786</v>
      </c>
      <c r="C93" s="0" t="n">
        <v>-89.6617</v>
      </c>
      <c r="D93" s="0" t="n">
        <v>381</v>
      </c>
      <c r="E93" s="0" t="s">
        <v>26</v>
      </c>
      <c r="F93" s="0" t="s">
        <v>207</v>
      </c>
      <c r="K93" s="0" t="s">
        <v>28</v>
      </c>
      <c r="N93" s="2" t="n">
        <v>3.2</v>
      </c>
      <c r="O93" s="2" t="n">
        <v>2.9</v>
      </c>
      <c r="P93" s="2" t="n">
        <v>4.4</v>
      </c>
      <c r="Q93" s="2" t="n">
        <v>6.7</v>
      </c>
      <c r="R93" s="2" t="n">
        <v>7.3</v>
      </c>
      <c r="S93" s="2" t="n">
        <v>7.8</v>
      </c>
      <c r="T93" s="2" t="n">
        <v>7.5</v>
      </c>
      <c r="U93" s="2" t="n">
        <v>7.3</v>
      </c>
      <c r="V93" s="2" t="n">
        <v>7.2</v>
      </c>
      <c r="W93" s="2" t="n">
        <v>6.6</v>
      </c>
      <c r="X93" s="2" t="n">
        <v>5</v>
      </c>
      <c r="Y93" s="2" t="n">
        <v>4.1</v>
      </c>
      <c r="Z93" s="2"/>
      <c r="AA93" s="2" t="n">
        <v>70</v>
      </c>
      <c r="AB93" s="2"/>
      <c r="AC93" s="2" t="n">
        <f aca="false">SUM(N93:Y93)</f>
        <v>70</v>
      </c>
    </row>
    <row r="94" customFormat="false" ht="15" hidden="false" customHeight="false" outlineLevel="0" collapsed="false">
      <c r="A94" s="0" t="s">
        <v>208</v>
      </c>
      <c r="B94" s="0" t="n">
        <v>43.0719</v>
      </c>
      <c r="C94" s="0" t="n">
        <v>-88.0294</v>
      </c>
      <c r="D94" s="0" t="n">
        <v>221.3</v>
      </c>
      <c r="E94" s="0" t="s">
        <v>26</v>
      </c>
      <c r="F94" s="0" t="s">
        <v>209</v>
      </c>
      <c r="H94" s="0" t="s">
        <v>43</v>
      </c>
      <c r="K94" s="0" t="s">
        <v>28</v>
      </c>
      <c r="N94" s="2" t="n">
        <v>3.9</v>
      </c>
      <c r="O94" s="2" t="n">
        <v>3.4</v>
      </c>
      <c r="P94" s="2" t="n">
        <v>4.1</v>
      </c>
      <c r="Q94" s="2" t="n">
        <v>5.8</v>
      </c>
      <c r="R94" s="2" t="n">
        <v>6.6</v>
      </c>
      <c r="S94" s="2" t="n">
        <v>6.3</v>
      </c>
      <c r="T94" s="2" t="n">
        <v>5.9</v>
      </c>
      <c r="U94" s="2" t="n">
        <v>6</v>
      </c>
      <c r="V94" s="2" t="n">
        <v>5.5</v>
      </c>
      <c r="W94" s="2" t="n">
        <v>5</v>
      </c>
      <c r="X94" s="2" t="n">
        <v>4.9</v>
      </c>
      <c r="Y94" s="2" t="n">
        <v>4.6</v>
      </c>
      <c r="Z94" s="2"/>
      <c r="AA94" s="2" t="n">
        <v>62</v>
      </c>
      <c r="AB94" s="2"/>
      <c r="AC94" s="2" t="n">
        <f aca="false">SUM(N94:Y94)</f>
        <v>62</v>
      </c>
    </row>
    <row r="95" customFormat="false" ht="15" hidden="false" customHeight="false" outlineLevel="0" collapsed="false">
      <c r="A95" s="0" t="s">
        <v>210</v>
      </c>
      <c r="B95" s="0" t="n">
        <v>45.8864</v>
      </c>
      <c r="C95" s="0" t="n">
        <v>-89.7322</v>
      </c>
      <c r="D95" s="0" t="n">
        <v>488</v>
      </c>
      <c r="E95" s="0" t="s">
        <v>26</v>
      </c>
      <c r="F95" s="0" t="s">
        <v>211</v>
      </c>
      <c r="H95" s="0" t="s">
        <v>43</v>
      </c>
      <c r="K95" s="0" t="s">
        <v>28</v>
      </c>
      <c r="N95" s="2" t="n">
        <v>3.3</v>
      </c>
      <c r="O95" s="2" t="n">
        <v>3</v>
      </c>
      <c r="P95" s="2" t="n">
        <v>4.6</v>
      </c>
      <c r="Q95" s="2" t="n">
        <v>6.6</v>
      </c>
      <c r="R95" s="2" t="n">
        <v>7.2</v>
      </c>
      <c r="S95" s="2" t="n">
        <v>8.1</v>
      </c>
      <c r="T95" s="2" t="n">
        <v>7.9</v>
      </c>
      <c r="U95" s="2" t="n">
        <v>7.1</v>
      </c>
      <c r="V95" s="2" t="n">
        <v>7.9</v>
      </c>
      <c r="W95" s="2" t="n">
        <v>7.2</v>
      </c>
      <c r="X95" s="2" t="n">
        <v>5.6</v>
      </c>
      <c r="Y95" s="2" t="n">
        <v>4.8</v>
      </c>
      <c r="Z95" s="2"/>
      <c r="AA95" s="2" t="n">
        <v>73.3</v>
      </c>
      <c r="AB95" s="2"/>
      <c r="AC95" s="2" t="n">
        <f aca="false">SUM(N95:Y95)</f>
        <v>73.3</v>
      </c>
    </row>
    <row r="96" customFormat="false" ht="15" hidden="false" customHeight="false" outlineLevel="0" collapsed="false">
      <c r="A96" s="0" t="s">
        <v>212</v>
      </c>
      <c r="B96" s="0" t="n">
        <v>46.0667</v>
      </c>
      <c r="C96" s="0" t="n">
        <v>-91.8667</v>
      </c>
      <c r="D96" s="0" t="n">
        <v>327.7</v>
      </c>
      <c r="E96" s="0" t="s">
        <v>26</v>
      </c>
      <c r="F96" s="0" t="s">
        <v>213</v>
      </c>
      <c r="K96" s="0" t="s">
        <v>28</v>
      </c>
      <c r="N96" s="2" t="n">
        <v>3.6</v>
      </c>
      <c r="O96" s="2" t="n">
        <v>3.3</v>
      </c>
      <c r="P96" s="2" t="n">
        <v>3.6</v>
      </c>
      <c r="Q96" s="2" t="n">
        <v>4.8</v>
      </c>
      <c r="R96" s="2" t="n">
        <v>5.6</v>
      </c>
      <c r="S96" s="2" t="n">
        <v>6.1</v>
      </c>
      <c r="T96" s="2" t="n">
        <v>6.2</v>
      </c>
      <c r="U96" s="2" t="n">
        <v>5</v>
      </c>
      <c r="V96" s="2" t="n">
        <v>5.9</v>
      </c>
      <c r="W96" s="2" t="n">
        <v>5.5</v>
      </c>
      <c r="X96" s="2" t="n">
        <v>4.3</v>
      </c>
      <c r="Y96" s="2" t="n">
        <v>4.8</v>
      </c>
      <c r="Z96" s="2"/>
      <c r="AA96" s="2" t="n">
        <v>58.7</v>
      </c>
      <c r="AB96" s="2"/>
      <c r="AC96" s="2" t="n">
        <f aca="false">SUM(N96:Y96)</f>
        <v>58.7</v>
      </c>
    </row>
    <row r="97" customFormat="false" ht="15" hidden="false" customHeight="false" outlineLevel="0" collapsed="false">
      <c r="A97" s="0" t="s">
        <v>214</v>
      </c>
      <c r="B97" s="0" t="n">
        <v>44.5647</v>
      </c>
      <c r="C97" s="0" t="n">
        <v>-91.6719</v>
      </c>
      <c r="D97" s="0" t="n">
        <v>253</v>
      </c>
      <c r="E97" s="0" t="s">
        <v>26</v>
      </c>
      <c r="F97" s="0" t="s">
        <v>215</v>
      </c>
      <c r="K97" s="0" t="s">
        <v>28</v>
      </c>
      <c r="N97" s="2" t="n">
        <v>3.3</v>
      </c>
      <c r="O97" s="2" t="n">
        <v>2.9</v>
      </c>
      <c r="P97" s="2" t="n">
        <v>5.1</v>
      </c>
      <c r="Q97" s="2" t="n">
        <v>6.9</v>
      </c>
      <c r="R97" s="2" t="n">
        <v>7.5</v>
      </c>
      <c r="S97" s="2" t="n">
        <v>8</v>
      </c>
      <c r="T97" s="2" t="n">
        <v>7.3</v>
      </c>
      <c r="U97" s="2" t="n">
        <v>7.1</v>
      </c>
      <c r="V97" s="2" t="n">
        <v>6.1</v>
      </c>
      <c r="W97" s="2" t="n">
        <v>5.3</v>
      </c>
      <c r="X97" s="2" t="n">
        <v>4.9</v>
      </c>
      <c r="Y97" s="2" t="n">
        <v>3.9</v>
      </c>
      <c r="Z97" s="2"/>
      <c r="AA97" s="2" t="n">
        <v>68.3</v>
      </c>
      <c r="AB97" s="2"/>
      <c r="AC97" s="2" t="n">
        <f aca="false">SUM(N97:Y97)</f>
        <v>68.3</v>
      </c>
    </row>
    <row r="98" customFormat="false" ht="15" hidden="false" customHeight="false" outlineLevel="0" collapsed="false">
      <c r="A98" s="0" t="s">
        <v>216</v>
      </c>
      <c r="B98" s="0" t="n">
        <v>42.5994</v>
      </c>
      <c r="C98" s="0" t="n">
        <v>-89.6681</v>
      </c>
      <c r="D98" s="0" t="n">
        <v>301.8</v>
      </c>
      <c r="E98" s="0" t="s">
        <v>26</v>
      </c>
      <c r="F98" s="0" t="s">
        <v>217</v>
      </c>
      <c r="K98" s="0" t="s">
        <v>28</v>
      </c>
      <c r="N98" s="2" t="n">
        <v>4</v>
      </c>
      <c r="O98" s="2" t="n">
        <v>3.9</v>
      </c>
      <c r="P98" s="2" t="n">
        <v>5.2</v>
      </c>
      <c r="Q98" s="2" t="n">
        <v>6.7</v>
      </c>
      <c r="R98" s="2" t="n">
        <v>7.8</v>
      </c>
      <c r="S98" s="2" t="n">
        <v>7.7</v>
      </c>
      <c r="T98" s="2" t="n">
        <v>6.7</v>
      </c>
      <c r="U98" s="2" t="n">
        <v>6.3</v>
      </c>
      <c r="V98" s="2" t="n">
        <v>5.9</v>
      </c>
      <c r="W98" s="2" t="n">
        <v>6</v>
      </c>
      <c r="X98" s="2" t="n">
        <v>5.4</v>
      </c>
      <c r="Y98" s="2" t="n">
        <v>4.8</v>
      </c>
      <c r="Z98" s="2"/>
      <c r="AA98" s="2" t="n">
        <v>70.4</v>
      </c>
      <c r="AB98" s="2"/>
      <c r="AC98" s="2" t="n">
        <f aca="false">SUM(N98:Y98)</f>
        <v>70.4</v>
      </c>
    </row>
    <row r="99" customFormat="false" ht="15" hidden="false" customHeight="false" outlineLevel="0" collapsed="false">
      <c r="A99" s="0" t="s">
        <v>218</v>
      </c>
      <c r="B99" s="0" t="n">
        <v>43.7806</v>
      </c>
      <c r="C99" s="0" t="n">
        <v>-89.3169</v>
      </c>
      <c r="D99" s="0" t="n">
        <v>239.6</v>
      </c>
      <c r="E99" s="0" t="s">
        <v>26</v>
      </c>
      <c r="F99" s="0" t="s">
        <v>219</v>
      </c>
      <c r="K99" s="0" t="s">
        <v>28</v>
      </c>
      <c r="N99" s="2" t="n">
        <v>3.9</v>
      </c>
      <c r="O99" s="2" t="n">
        <v>3.7</v>
      </c>
      <c r="P99" s="2" t="n">
        <v>4.9</v>
      </c>
      <c r="Q99" s="2" t="n">
        <v>6.8</v>
      </c>
      <c r="R99" s="2" t="n">
        <v>8.1</v>
      </c>
      <c r="S99" s="2" t="n">
        <v>7.9</v>
      </c>
      <c r="T99" s="2" t="n">
        <v>6.9</v>
      </c>
      <c r="U99" s="2" t="n">
        <v>6.8</v>
      </c>
      <c r="V99" s="2" t="n">
        <v>6.5</v>
      </c>
      <c r="W99" s="2" t="n">
        <v>5.9</v>
      </c>
      <c r="X99" s="2" t="n">
        <v>5.6</v>
      </c>
      <c r="Y99" s="2" t="n">
        <v>4.4</v>
      </c>
      <c r="Z99" s="2"/>
      <c r="AA99" s="2" t="n">
        <v>71.4</v>
      </c>
      <c r="AB99" s="2"/>
      <c r="AC99" s="2" t="n">
        <f aca="false">SUM(N99:Y99)</f>
        <v>71.4</v>
      </c>
    </row>
    <row r="100" customFormat="false" ht="15" hidden="false" customHeight="false" outlineLevel="0" collapsed="false">
      <c r="A100" s="0" t="s">
        <v>220</v>
      </c>
      <c r="B100" s="0" t="n">
        <v>43.1772</v>
      </c>
      <c r="C100" s="0" t="n">
        <v>-90.4272</v>
      </c>
      <c r="D100" s="0" t="n">
        <v>208.8</v>
      </c>
      <c r="E100" s="0" t="s">
        <v>26</v>
      </c>
      <c r="F100" s="0" t="s">
        <v>221</v>
      </c>
      <c r="K100" s="0" t="s">
        <v>28</v>
      </c>
      <c r="N100" s="2" t="n">
        <v>4.2</v>
      </c>
      <c r="O100" s="2" t="n">
        <v>3.5</v>
      </c>
      <c r="P100" s="2" t="n">
        <v>4.7</v>
      </c>
      <c r="Q100" s="2" t="n">
        <v>7.7</v>
      </c>
      <c r="R100" s="2" t="n">
        <v>7.5</v>
      </c>
      <c r="S100" s="2" t="n">
        <v>6.3</v>
      </c>
      <c r="T100" s="2" t="n">
        <v>7.4</v>
      </c>
      <c r="U100" s="2" t="n">
        <v>6.2</v>
      </c>
      <c r="V100" s="2" t="n">
        <v>6.2</v>
      </c>
      <c r="W100" s="2" t="n">
        <v>5.6</v>
      </c>
      <c r="X100" s="2" t="n">
        <v>5</v>
      </c>
      <c r="Y100" s="2" t="n">
        <v>3.3</v>
      </c>
      <c r="Z100" s="2"/>
      <c r="AA100" s="2" t="n">
        <v>67.6</v>
      </c>
      <c r="AB100" s="2"/>
      <c r="AC100" s="2" t="n">
        <f aca="false">SUM(N100:Y100)</f>
        <v>67.6</v>
      </c>
    </row>
    <row r="101" customFormat="false" ht="15" hidden="false" customHeight="false" outlineLevel="0" collapsed="false">
      <c r="A101" s="0" t="s">
        <v>222</v>
      </c>
      <c r="B101" s="0" t="n">
        <v>44.0261</v>
      </c>
      <c r="C101" s="0" t="n">
        <v>-90.0814</v>
      </c>
      <c r="D101" s="0" t="n">
        <v>281</v>
      </c>
      <c r="E101" s="0" t="s">
        <v>26</v>
      </c>
      <c r="F101" s="0" t="s">
        <v>223</v>
      </c>
      <c r="K101" s="0" t="s">
        <v>28</v>
      </c>
      <c r="N101" s="2" t="n">
        <v>3.6</v>
      </c>
      <c r="O101" s="2" t="n">
        <v>3.1</v>
      </c>
      <c r="P101" s="2" t="n">
        <v>4.3</v>
      </c>
      <c r="Q101" s="2" t="n">
        <v>6.8</v>
      </c>
      <c r="R101" s="2" t="n">
        <v>7.2</v>
      </c>
      <c r="S101" s="2" t="n">
        <v>7.1</v>
      </c>
      <c r="T101" s="2" t="n">
        <v>7.1</v>
      </c>
      <c r="U101" s="2" t="n">
        <v>6.6</v>
      </c>
      <c r="V101" s="2" t="n">
        <v>6.7</v>
      </c>
      <c r="W101" s="2" t="n">
        <v>5.7</v>
      </c>
      <c r="X101" s="2" t="n">
        <v>4.7</v>
      </c>
      <c r="Y101" s="2" t="n">
        <v>4</v>
      </c>
      <c r="Z101" s="2"/>
      <c r="AA101" s="2" t="n">
        <v>66.9</v>
      </c>
      <c r="AB101" s="2"/>
      <c r="AC101" s="2" t="n">
        <f aca="false">SUM(N101:Y101)</f>
        <v>66.9</v>
      </c>
    </row>
    <row r="102" customFormat="false" ht="15" hidden="false" customHeight="false" outlineLevel="0" collapsed="false">
      <c r="A102" s="0" t="s">
        <v>224</v>
      </c>
      <c r="B102" s="0" t="n">
        <v>44.5297</v>
      </c>
      <c r="C102" s="0" t="n">
        <v>-90.6383</v>
      </c>
      <c r="D102" s="0" t="n">
        <v>310.9</v>
      </c>
      <c r="E102" s="0" t="s">
        <v>26</v>
      </c>
      <c r="F102" s="0" t="s">
        <v>225</v>
      </c>
      <c r="H102" s="0" t="s">
        <v>43</v>
      </c>
      <c r="K102" s="0" t="s">
        <v>28</v>
      </c>
      <c r="N102" s="2" t="n">
        <v>3.3</v>
      </c>
      <c r="O102" s="2" t="n">
        <v>3.2</v>
      </c>
      <c r="P102" s="2" t="n">
        <v>4.6</v>
      </c>
      <c r="Q102" s="2" t="n">
        <v>6.5</v>
      </c>
      <c r="R102" s="2" t="n">
        <v>7.8</v>
      </c>
      <c r="S102" s="2" t="n">
        <v>7.9</v>
      </c>
      <c r="T102" s="2" t="n">
        <v>6.6</v>
      </c>
      <c r="U102" s="2" t="n">
        <v>7.3</v>
      </c>
      <c r="V102" s="2" t="n">
        <v>6.8</v>
      </c>
      <c r="W102" s="2" t="n">
        <v>5.5</v>
      </c>
      <c r="X102" s="2" t="n">
        <v>4.6</v>
      </c>
      <c r="Y102" s="2" t="n">
        <v>4</v>
      </c>
      <c r="Z102" s="2"/>
      <c r="AA102" s="2" t="n">
        <v>68.1</v>
      </c>
      <c r="AB102" s="2"/>
      <c r="AC102" s="2" t="n">
        <f aca="false">SUM(N102:Y102)</f>
        <v>68.1</v>
      </c>
    </row>
    <row r="103" customFormat="false" ht="15" hidden="false" customHeight="false" outlineLevel="0" collapsed="false">
      <c r="A103" s="0" t="s">
        <v>226</v>
      </c>
      <c r="B103" s="0" t="n">
        <v>44.3589</v>
      </c>
      <c r="C103" s="0" t="n">
        <v>-88.7189</v>
      </c>
      <c r="D103" s="0" t="n">
        <v>243.8</v>
      </c>
      <c r="E103" s="0" t="s">
        <v>26</v>
      </c>
      <c r="F103" s="0" t="s">
        <v>227</v>
      </c>
      <c r="H103" s="0" t="s">
        <v>43</v>
      </c>
      <c r="K103" s="0" t="s">
        <v>28</v>
      </c>
      <c r="N103" s="2" t="n">
        <v>3.8</v>
      </c>
      <c r="O103" s="2" t="n">
        <v>2.6</v>
      </c>
      <c r="P103" s="2" t="n">
        <v>4.4</v>
      </c>
      <c r="Q103" s="2" t="n">
        <v>6.3</v>
      </c>
      <c r="R103" s="2" t="n">
        <v>7.7</v>
      </c>
      <c r="S103" s="2" t="n">
        <v>7.2</v>
      </c>
      <c r="T103" s="2" t="n">
        <v>6.8</v>
      </c>
      <c r="U103" s="2" t="n">
        <v>6.8</v>
      </c>
      <c r="V103" s="2" t="n">
        <v>6.3</v>
      </c>
      <c r="W103" s="2" t="n">
        <v>5.8</v>
      </c>
      <c r="X103" s="2" t="n">
        <v>4.4</v>
      </c>
      <c r="Y103" s="2" t="n">
        <v>4.1</v>
      </c>
      <c r="Z103" s="2"/>
      <c r="AA103" s="2" t="n">
        <v>66.2</v>
      </c>
      <c r="AB103" s="2"/>
      <c r="AC103" s="2" t="n">
        <f aca="false">SUM(N103:Y103)</f>
        <v>66.2</v>
      </c>
    </row>
    <row r="104" customFormat="false" ht="15" hidden="false" customHeight="false" outlineLevel="0" collapsed="false">
      <c r="A104" s="0" t="s">
        <v>228</v>
      </c>
      <c r="B104" s="0" t="n">
        <v>45.6358</v>
      </c>
      <c r="C104" s="0" t="n">
        <v>-89.2417</v>
      </c>
      <c r="D104" s="0" t="n">
        <v>490.7</v>
      </c>
      <c r="E104" s="0" t="s">
        <v>26</v>
      </c>
      <c r="F104" s="0" t="s">
        <v>229</v>
      </c>
      <c r="K104" s="0" t="s">
        <v>28</v>
      </c>
      <c r="N104" s="2" t="n">
        <v>3.6</v>
      </c>
      <c r="O104" s="2" t="n">
        <v>3</v>
      </c>
      <c r="P104" s="2" t="n">
        <v>4.6</v>
      </c>
      <c r="Q104" s="2" t="n">
        <v>6.6</v>
      </c>
      <c r="R104" s="2" t="n">
        <v>7.5</v>
      </c>
      <c r="S104" s="2" t="n">
        <v>8.1</v>
      </c>
      <c r="T104" s="2" t="n">
        <v>7.4</v>
      </c>
      <c r="U104" s="2" t="n">
        <v>7.1</v>
      </c>
      <c r="V104" s="2" t="n">
        <v>7.2</v>
      </c>
      <c r="W104" s="2" t="n">
        <v>6.8</v>
      </c>
      <c r="X104" s="2" t="n">
        <v>5.3</v>
      </c>
      <c r="Y104" s="2" t="n">
        <v>4</v>
      </c>
      <c r="Z104" s="2"/>
      <c r="AA104" s="2" t="n">
        <v>71.2</v>
      </c>
      <c r="AB104" s="2"/>
      <c r="AC104" s="2" t="n">
        <f aca="false">SUM(N104:Y104)</f>
        <v>71.2</v>
      </c>
    </row>
    <row r="105" customFormat="false" ht="15" hidden="false" customHeight="false" outlineLevel="0" collapsed="false">
      <c r="A105" s="0" t="s">
        <v>230</v>
      </c>
      <c r="B105" s="0" t="n">
        <v>43.1003</v>
      </c>
      <c r="C105" s="0" t="n">
        <v>-88.5036</v>
      </c>
      <c r="D105" s="0" t="n">
        <v>260.9</v>
      </c>
      <c r="E105" s="0" t="s">
        <v>26</v>
      </c>
      <c r="F105" s="0" t="s">
        <v>231</v>
      </c>
      <c r="K105" s="0" t="s">
        <v>28</v>
      </c>
      <c r="N105" s="2" t="n">
        <v>4.2</v>
      </c>
      <c r="O105" s="2" t="n">
        <v>4</v>
      </c>
      <c r="P105" s="2" t="n">
        <v>5</v>
      </c>
      <c r="Q105" s="2" t="n">
        <v>6.7</v>
      </c>
      <c r="R105" s="2" t="n">
        <v>7.7</v>
      </c>
      <c r="S105" s="2" t="n">
        <v>7.1</v>
      </c>
      <c r="T105" s="2" t="n">
        <v>6.3</v>
      </c>
      <c r="U105" s="2" t="n">
        <v>6.6</v>
      </c>
      <c r="V105" s="2" t="n">
        <v>5.8</v>
      </c>
      <c r="W105" s="2" t="n">
        <v>6.1</v>
      </c>
      <c r="X105" s="2" t="n">
        <v>5.2</v>
      </c>
      <c r="Y105" s="2" t="n">
        <v>4.8</v>
      </c>
      <c r="Z105" s="2"/>
      <c r="AA105" s="2" t="n">
        <v>69.5</v>
      </c>
      <c r="AB105" s="2"/>
      <c r="AC105" s="2" t="n">
        <f aca="false">SUM(N105:Y105)</f>
        <v>69.5</v>
      </c>
    </row>
    <row r="106" customFormat="false" ht="15" hidden="false" customHeight="false" outlineLevel="0" collapsed="false">
      <c r="A106" s="0" t="s">
        <v>232</v>
      </c>
      <c r="B106" s="0" t="n">
        <v>44.8919</v>
      </c>
      <c r="C106" s="0" t="n">
        <v>-87.955</v>
      </c>
      <c r="D106" s="0" t="n">
        <v>201.2</v>
      </c>
      <c r="E106" s="0" t="s">
        <v>26</v>
      </c>
      <c r="F106" s="0" t="s">
        <v>233</v>
      </c>
      <c r="H106" s="0" t="s">
        <v>43</v>
      </c>
      <c r="K106" s="0" t="s">
        <v>28</v>
      </c>
      <c r="N106" s="2" t="n">
        <v>4.3</v>
      </c>
      <c r="O106" s="2" t="n">
        <v>3.5</v>
      </c>
      <c r="P106" s="2" t="n">
        <v>5.1</v>
      </c>
      <c r="Q106" s="2" t="n">
        <v>6.3</v>
      </c>
      <c r="R106" s="2" t="n">
        <v>6.5</v>
      </c>
      <c r="S106" s="2" t="n">
        <v>7</v>
      </c>
      <c r="T106" s="2" t="n">
        <v>6.6</v>
      </c>
      <c r="U106" s="2" t="n">
        <v>6.3</v>
      </c>
      <c r="V106" s="2" t="n">
        <v>6.3</v>
      </c>
      <c r="W106" s="2" t="n">
        <v>5.3</v>
      </c>
      <c r="X106" s="2" t="n">
        <v>5.4</v>
      </c>
      <c r="Y106" s="2" t="n">
        <v>4.7</v>
      </c>
      <c r="Z106" s="2"/>
      <c r="AA106" s="2" t="n">
        <v>67.3</v>
      </c>
      <c r="AB106" s="2"/>
      <c r="AC106" s="2" t="n">
        <f aca="false">SUM(N106:Y106)</f>
        <v>67.3</v>
      </c>
    </row>
    <row r="107" customFormat="false" ht="15" hidden="false" customHeight="false" outlineLevel="0" collapsed="false">
      <c r="A107" s="0" t="s">
        <v>234</v>
      </c>
      <c r="B107" s="0" t="n">
        <v>43.7194</v>
      </c>
      <c r="C107" s="0" t="n">
        <v>-90.53</v>
      </c>
      <c r="D107" s="0" t="n">
        <v>292.6</v>
      </c>
      <c r="E107" s="0" t="s">
        <v>26</v>
      </c>
      <c r="F107" s="0" t="s">
        <v>235</v>
      </c>
      <c r="K107" s="0" t="s">
        <v>28</v>
      </c>
      <c r="N107" s="2" t="n">
        <v>3.7</v>
      </c>
      <c r="O107" s="2" t="n">
        <v>3</v>
      </c>
      <c r="P107" s="2" t="n">
        <v>5.4</v>
      </c>
      <c r="Q107" s="2" t="n">
        <v>6.8</v>
      </c>
      <c r="R107" s="2" t="n">
        <v>8.1</v>
      </c>
      <c r="S107" s="2" t="n">
        <v>7.8</v>
      </c>
      <c r="T107" s="2" t="n">
        <v>7.5</v>
      </c>
      <c r="U107" s="2" t="n">
        <v>7.4</v>
      </c>
      <c r="V107" s="2" t="n">
        <v>6.7</v>
      </c>
      <c r="W107" s="2" t="n">
        <v>6.1</v>
      </c>
      <c r="X107" s="2" t="n">
        <v>4.9</v>
      </c>
      <c r="Y107" s="2" t="n">
        <v>4.1</v>
      </c>
      <c r="Z107" s="2"/>
      <c r="AA107" s="2" t="n">
        <v>71.5</v>
      </c>
      <c r="AB107" s="2"/>
      <c r="AC107" s="2" t="n">
        <f aca="false">SUM(N107:Y107)</f>
        <v>71.5</v>
      </c>
    </row>
    <row r="108" customFormat="false" ht="15" hidden="false" customHeight="false" outlineLevel="0" collapsed="false">
      <c r="A108" s="0" t="s">
        <v>236</v>
      </c>
      <c r="B108" s="0" t="n">
        <v>44.0206</v>
      </c>
      <c r="C108" s="0" t="n">
        <v>-88.5581</v>
      </c>
      <c r="D108" s="0" t="n">
        <v>228.6</v>
      </c>
      <c r="E108" s="0" t="s">
        <v>26</v>
      </c>
      <c r="F108" s="0" t="s">
        <v>237</v>
      </c>
      <c r="H108" s="0" t="s">
        <v>43</v>
      </c>
      <c r="K108" s="0" t="s">
        <v>28</v>
      </c>
      <c r="N108" s="2" t="n">
        <v>3.8</v>
      </c>
      <c r="O108" s="2" t="n">
        <v>3.2</v>
      </c>
      <c r="P108" s="2" t="n">
        <v>4.3</v>
      </c>
      <c r="Q108" s="2" t="n">
        <v>5.8</v>
      </c>
      <c r="R108" s="2" t="n">
        <v>6.9</v>
      </c>
      <c r="S108" s="2" t="n">
        <v>7.1</v>
      </c>
      <c r="T108" s="2" t="n">
        <v>6.7</v>
      </c>
      <c r="U108" s="2" t="n">
        <v>6.4</v>
      </c>
      <c r="V108" s="2" t="n">
        <v>5.8</v>
      </c>
      <c r="W108" s="2" t="n">
        <v>5.7</v>
      </c>
      <c r="X108" s="2" t="n">
        <v>5.4</v>
      </c>
      <c r="Y108" s="2" t="n">
        <v>4.2</v>
      </c>
      <c r="Z108" s="2"/>
      <c r="AA108" s="2" t="n">
        <v>65.3</v>
      </c>
      <c r="AB108" s="2"/>
      <c r="AC108" s="2" t="n">
        <f aca="false">SUM(N108:Y108)</f>
        <v>65.3</v>
      </c>
    </row>
    <row r="109" customFormat="false" ht="15" hidden="false" customHeight="false" outlineLevel="0" collapsed="false">
      <c r="A109" s="0" t="s">
        <v>238</v>
      </c>
      <c r="B109" s="0" t="n">
        <v>44.98</v>
      </c>
      <c r="C109" s="0" t="n">
        <v>-90.5545</v>
      </c>
      <c r="D109" s="0" t="n">
        <v>390.1</v>
      </c>
      <c r="E109" s="0" t="s">
        <v>26</v>
      </c>
      <c r="F109" s="0" t="s">
        <v>239</v>
      </c>
      <c r="K109" s="0" t="s">
        <v>28</v>
      </c>
      <c r="N109" s="2" t="n">
        <v>3.2</v>
      </c>
      <c r="O109" s="2" t="n">
        <v>3</v>
      </c>
      <c r="P109" s="2" t="n">
        <v>4.7</v>
      </c>
      <c r="Q109" s="2" t="n">
        <v>6.7</v>
      </c>
      <c r="R109" s="2" t="n">
        <v>7.6</v>
      </c>
      <c r="S109" s="2" t="n">
        <v>8.1</v>
      </c>
      <c r="T109" s="2" t="n">
        <v>7.2</v>
      </c>
      <c r="U109" s="2" t="n">
        <v>7.6</v>
      </c>
      <c r="V109" s="2" t="n">
        <v>7.4</v>
      </c>
      <c r="W109" s="2" t="n">
        <v>6.2</v>
      </c>
      <c r="X109" s="2" t="n">
        <v>4.5</v>
      </c>
      <c r="Y109" s="2" t="n">
        <v>4.2</v>
      </c>
      <c r="Z109" s="2"/>
      <c r="AA109" s="2" t="n">
        <v>70.4</v>
      </c>
      <c r="AB109" s="2"/>
      <c r="AC109" s="2" t="n">
        <f aca="false">SUM(N109:Y109)</f>
        <v>70.4</v>
      </c>
    </row>
    <row r="110" customFormat="false" ht="15" hidden="false" customHeight="false" outlineLevel="0" collapsed="false">
      <c r="A110" s="0" t="s">
        <v>240</v>
      </c>
      <c r="B110" s="0" t="n">
        <v>45.9336</v>
      </c>
      <c r="C110" s="0" t="n">
        <v>-90.4506</v>
      </c>
      <c r="D110" s="0" t="n">
        <v>464.8</v>
      </c>
      <c r="E110" s="0" t="s">
        <v>26</v>
      </c>
      <c r="F110" s="0" t="s">
        <v>241</v>
      </c>
      <c r="I110" s="0" t="n">
        <v>72741</v>
      </c>
      <c r="K110" s="0" t="s">
        <v>28</v>
      </c>
      <c r="N110" s="2" t="n">
        <v>2.9</v>
      </c>
      <c r="O110" s="2" t="n">
        <v>2.8</v>
      </c>
      <c r="P110" s="2" t="n">
        <v>4.4</v>
      </c>
      <c r="Q110" s="2" t="n">
        <v>6.3</v>
      </c>
      <c r="R110" s="2" t="n">
        <v>6.9</v>
      </c>
      <c r="S110" s="2" t="n">
        <v>8.5</v>
      </c>
      <c r="T110" s="2" t="n">
        <v>7</v>
      </c>
      <c r="U110" s="2" t="n">
        <v>6.4</v>
      </c>
      <c r="V110" s="2" t="n">
        <v>7.6</v>
      </c>
      <c r="W110" s="2" t="n">
        <v>7.1</v>
      </c>
      <c r="X110" s="2" t="n">
        <v>4.6</v>
      </c>
      <c r="Y110" s="2" t="n">
        <v>3.8</v>
      </c>
      <c r="Z110" s="2"/>
      <c r="AA110" s="2" t="n">
        <v>68.3</v>
      </c>
      <c r="AB110" s="2"/>
      <c r="AC110" s="2" t="n">
        <f aca="false">SUM(N110:Y110)</f>
        <v>68.3</v>
      </c>
    </row>
    <row r="111" customFormat="false" ht="15" hidden="false" customHeight="false" outlineLevel="0" collapsed="false">
      <c r="A111" s="0" t="s">
        <v>242</v>
      </c>
      <c r="B111" s="0" t="n">
        <v>45.0281</v>
      </c>
      <c r="C111" s="0" t="n">
        <v>-87.7355</v>
      </c>
      <c r="D111" s="0" t="n">
        <v>182.9</v>
      </c>
      <c r="E111" s="0" t="s">
        <v>26</v>
      </c>
      <c r="F111" s="0" t="s">
        <v>243</v>
      </c>
      <c r="K111" s="0" t="s">
        <v>28</v>
      </c>
      <c r="N111" s="2" t="n">
        <v>4.3</v>
      </c>
      <c r="O111" s="2" t="n">
        <v>3.5</v>
      </c>
      <c r="P111" s="2" t="n">
        <v>4.5</v>
      </c>
      <c r="Q111" s="2" t="n">
        <v>5.8</v>
      </c>
      <c r="R111" s="2" t="n">
        <v>7.7</v>
      </c>
      <c r="S111" s="2" t="n">
        <v>7.5</v>
      </c>
      <c r="T111" s="2" t="n">
        <v>6.9</v>
      </c>
      <c r="U111" s="2" t="n">
        <v>6.4</v>
      </c>
      <c r="V111" s="2" t="n">
        <v>6</v>
      </c>
      <c r="W111" s="2" t="n">
        <v>5.3</v>
      </c>
      <c r="X111" s="2" t="n">
        <v>5</v>
      </c>
      <c r="Y111" s="2" t="n">
        <v>4.3</v>
      </c>
      <c r="Z111" s="2"/>
      <c r="AA111" s="2" t="n">
        <v>67.2</v>
      </c>
      <c r="AB111" s="2"/>
      <c r="AC111" s="2" t="n">
        <f aca="false">SUM(N111:Y111)</f>
        <v>67.2</v>
      </c>
    </row>
    <row r="112" customFormat="false" ht="15" hidden="false" customHeight="false" outlineLevel="0" collapsed="false">
      <c r="A112" s="0" t="s">
        <v>244</v>
      </c>
      <c r="B112" s="0" t="n">
        <v>46.0664</v>
      </c>
      <c r="C112" s="0" t="n">
        <v>-89.0753</v>
      </c>
      <c r="D112" s="0" t="n">
        <v>542.5</v>
      </c>
      <c r="E112" s="0" t="s">
        <v>26</v>
      </c>
      <c r="F112" s="0" t="s">
        <v>245</v>
      </c>
      <c r="K112" s="0" t="s">
        <v>28</v>
      </c>
      <c r="N112" s="2" t="n">
        <v>4</v>
      </c>
      <c r="O112" s="2" t="n">
        <v>3</v>
      </c>
      <c r="P112" s="2" t="n">
        <v>4.5</v>
      </c>
      <c r="Q112" s="2" t="n">
        <v>5.5</v>
      </c>
      <c r="R112" s="2" t="n">
        <v>6.7</v>
      </c>
      <c r="S112" s="2" t="n">
        <v>7.1</v>
      </c>
      <c r="T112" s="2" t="n">
        <v>7.3</v>
      </c>
      <c r="U112" s="2" t="n">
        <v>6.7</v>
      </c>
      <c r="V112" s="2" t="n">
        <v>7.6</v>
      </c>
      <c r="W112" s="2" t="n">
        <v>6.9</v>
      </c>
      <c r="X112" s="2" t="n">
        <v>5.1</v>
      </c>
      <c r="Y112" s="2" t="n">
        <v>4.7</v>
      </c>
      <c r="Z112" s="2"/>
      <c r="AA112" s="2" t="n">
        <v>69.1</v>
      </c>
      <c r="AB112" s="2"/>
      <c r="AC112" s="2" t="n">
        <f aca="false">SUM(N112:Y112)</f>
        <v>69.1</v>
      </c>
    </row>
    <row r="113" customFormat="false" ht="15" hidden="false" customHeight="false" outlineLevel="0" collapsed="false">
      <c r="A113" s="0" t="s">
        <v>246</v>
      </c>
      <c r="B113" s="0" t="n">
        <v>42.7489</v>
      </c>
      <c r="C113" s="0" t="n">
        <v>-90.4656</v>
      </c>
      <c r="D113" s="0" t="n">
        <v>301.8</v>
      </c>
      <c r="E113" s="0" t="s">
        <v>26</v>
      </c>
      <c r="F113" s="0" t="s">
        <v>247</v>
      </c>
      <c r="K113" s="0" t="s">
        <v>28</v>
      </c>
      <c r="N113" s="2" t="n">
        <v>3.5</v>
      </c>
      <c r="O113" s="2" t="n">
        <v>3.9</v>
      </c>
      <c r="P113" s="2" t="n">
        <v>5.1</v>
      </c>
      <c r="Q113" s="2" t="n">
        <v>7.3</v>
      </c>
      <c r="R113" s="2" t="n">
        <v>8</v>
      </c>
      <c r="S113" s="2" t="n">
        <v>7.9</v>
      </c>
      <c r="T113" s="2" t="n">
        <v>6.7</v>
      </c>
      <c r="U113" s="2" t="n">
        <v>6.4</v>
      </c>
      <c r="V113" s="2" t="n">
        <v>6.2</v>
      </c>
      <c r="W113" s="2" t="n">
        <v>5.9</v>
      </c>
      <c r="X113" s="2" t="n">
        <v>5.2</v>
      </c>
      <c r="Y113" s="2" t="n">
        <v>4.5</v>
      </c>
      <c r="Z113" s="2"/>
      <c r="AA113" s="2" t="n">
        <v>70.6</v>
      </c>
      <c r="AB113" s="2"/>
      <c r="AC113" s="2" t="n">
        <f aca="false">SUM(N113:Y113)</f>
        <v>70.6</v>
      </c>
    </row>
    <row r="114" customFormat="false" ht="15" hidden="false" customHeight="false" outlineLevel="0" collapsed="false">
      <c r="A114" s="0" t="s">
        <v>248</v>
      </c>
      <c r="B114" s="0" t="n">
        <v>43.73</v>
      </c>
      <c r="C114" s="0" t="n">
        <v>-87.9714</v>
      </c>
      <c r="D114" s="0" t="n">
        <v>254.2</v>
      </c>
      <c r="E114" s="0" t="s">
        <v>26</v>
      </c>
      <c r="F114" s="0" t="s">
        <v>249</v>
      </c>
      <c r="K114" s="0" t="s">
        <v>28</v>
      </c>
      <c r="N114" s="2" t="n">
        <v>4</v>
      </c>
      <c r="O114" s="2" t="n">
        <v>3.6</v>
      </c>
      <c r="P114" s="2" t="n">
        <v>4.9</v>
      </c>
      <c r="Q114" s="2" t="n">
        <v>6.7</v>
      </c>
      <c r="R114" s="2" t="n">
        <v>7.5</v>
      </c>
      <c r="S114" s="2" t="n">
        <v>7.4</v>
      </c>
      <c r="T114" s="2" t="n">
        <v>6.9</v>
      </c>
      <c r="U114" s="2" t="n">
        <v>6.6</v>
      </c>
      <c r="V114" s="2" t="n">
        <v>6.4</v>
      </c>
      <c r="W114" s="2" t="n">
        <v>6.5</v>
      </c>
      <c r="X114" s="2" t="n">
        <v>5.7</v>
      </c>
      <c r="Y114" s="2" t="n">
        <v>4.7</v>
      </c>
      <c r="Z114" s="2"/>
      <c r="AA114" s="2" t="n">
        <v>70.9</v>
      </c>
      <c r="AB114" s="2"/>
      <c r="AC114" s="2" t="n">
        <f aca="false">SUM(N114:Y114)</f>
        <v>70.9</v>
      </c>
    </row>
    <row r="115" customFormat="false" ht="15" hidden="false" customHeight="false" outlineLevel="0" collapsed="false">
      <c r="A115" s="0" t="s">
        <v>250</v>
      </c>
      <c r="B115" s="0" t="n">
        <v>43.5278</v>
      </c>
      <c r="C115" s="0" t="n">
        <v>-89.4342</v>
      </c>
      <c r="D115" s="0" t="n">
        <v>236.2</v>
      </c>
      <c r="E115" s="0" t="s">
        <v>26</v>
      </c>
      <c r="F115" s="0" t="s">
        <v>251</v>
      </c>
      <c r="H115" s="0" t="s">
        <v>43</v>
      </c>
      <c r="K115" s="0" t="s">
        <v>28</v>
      </c>
      <c r="N115" s="2" t="n">
        <v>4.2</v>
      </c>
      <c r="O115" s="2" t="n">
        <v>3.6</v>
      </c>
      <c r="P115" s="2" t="n">
        <v>4.9</v>
      </c>
      <c r="Q115" s="2" t="n">
        <v>6.8</v>
      </c>
      <c r="R115" s="2" t="n">
        <v>7.9</v>
      </c>
      <c r="S115" s="2" t="n">
        <v>7.6</v>
      </c>
      <c r="T115" s="2" t="n">
        <v>6.6</v>
      </c>
      <c r="U115" s="2" t="n">
        <v>6.6</v>
      </c>
      <c r="V115" s="2" t="n">
        <v>6.5</v>
      </c>
      <c r="W115" s="2" t="n">
        <v>5.9</v>
      </c>
      <c r="X115" s="2" t="n">
        <v>5.4</v>
      </c>
      <c r="Y115" s="2" t="n">
        <v>4.5</v>
      </c>
      <c r="Z115" s="2"/>
      <c r="AA115" s="2" t="n">
        <v>70.5</v>
      </c>
      <c r="AB115" s="2"/>
      <c r="AC115" s="2" t="n">
        <f aca="false">SUM(N115:Y115)</f>
        <v>70.5</v>
      </c>
    </row>
    <row r="116" customFormat="false" ht="15" hidden="false" customHeight="false" outlineLevel="0" collapsed="false">
      <c r="A116" s="0" t="s">
        <v>252</v>
      </c>
      <c r="B116" s="0" t="n">
        <v>43.3944</v>
      </c>
      <c r="C116" s="0" t="n">
        <v>-87.8636</v>
      </c>
      <c r="D116" s="0" t="n">
        <v>181.1</v>
      </c>
      <c r="E116" s="0" t="s">
        <v>26</v>
      </c>
      <c r="F116" s="0" t="s">
        <v>253</v>
      </c>
      <c r="K116" s="0" t="s">
        <v>28</v>
      </c>
      <c r="N116" s="2" t="n">
        <v>4.2</v>
      </c>
      <c r="O116" s="2" t="n">
        <v>3.4</v>
      </c>
      <c r="P116" s="2" t="n">
        <v>4.8</v>
      </c>
      <c r="Q116" s="2" t="n">
        <v>6.1</v>
      </c>
      <c r="R116" s="2" t="n">
        <v>6.8</v>
      </c>
      <c r="S116" s="2" t="n">
        <v>6.5</v>
      </c>
      <c r="T116" s="2" t="n">
        <v>6.1</v>
      </c>
      <c r="U116" s="2" t="n">
        <v>6.3</v>
      </c>
      <c r="V116" s="2" t="n">
        <v>5.8</v>
      </c>
      <c r="W116" s="2" t="n">
        <v>5.4</v>
      </c>
      <c r="X116" s="2" t="n">
        <v>5.1</v>
      </c>
      <c r="Y116" s="2" t="n">
        <v>4</v>
      </c>
      <c r="Z116" s="2"/>
      <c r="AA116" s="2" t="n">
        <v>64.5</v>
      </c>
      <c r="AB116" s="2"/>
      <c r="AC116" s="2" t="n">
        <f aca="false">SUM(N116:Y116)</f>
        <v>64.5</v>
      </c>
    </row>
    <row r="117" customFormat="false" ht="15" hidden="false" customHeight="false" outlineLevel="0" collapsed="false">
      <c r="A117" s="0" t="s">
        <v>254</v>
      </c>
      <c r="B117" s="0" t="n">
        <v>43.0514</v>
      </c>
      <c r="C117" s="0" t="n">
        <v>-91.135</v>
      </c>
      <c r="D117" s="0" t="n">
        <v>200.6</v>
      </c>
      <c r="E117" s="0" t="s">
        <v>26</v>
      </c>
      <c r="F117" s="0" t="s">
        <v>255</v>
      </c>
      <c r="H117" s="0" t="s">
        <v>43</v>
      </c>
      <c r="K117" s="0" t="s">
        <v>28</v>
      </c>
      <c r="N117" s="2" t="n">
        <v>3.4</v>
      </c>
      <c r="O117" s="2" t="n">
        <v>3.6</v>
      </c>
      <c r="P117" s="2" t="n">
        <v>4.7</v>
      </c>
      <c r="Q117" s="2" t="n">
        <v>7.4</v>
      </c>
      <c r="R117" s="2" t="n">
        <v>8.3</v>
      </c>
      <c r="S117" s="2" t="n">
        <v>7.4</v>
      </c>
      <c r="T117" s="2" t="n">
        <v>6.9</v>
      </c>
      <c r="U117" s="2" t="n">
        <v>6.5</v>
      </c>
      <c r="V117" s="2" t="n">
        <v>5.2</v>
      </c>
      <c r="W117" s="2" t="n">
        <v>5.1</v>
      </c>
      <c r="X117" s="2" t="n">
        <v>4.9</v>
      </c>
      <c r="Y117" s="2" t="n">
        <v>4.3</v>
      </c>
      <c r="Z117" s="2"/>
      <c r="AA117" s="2" t="n">
        <v>67.7</v>
      </c>
      <c r="AB117" s="2"/>
      <c r="AC117" s="2" t="n">
        <f aca="false">SUM(N117:Y117)</f>
        <v>67.7</v>
      </c>
    </row>
    <row r="118" customFormat="false" ht="15" hidden="false" customHeight="false" outlineLevel="0" collapsed="false">
      <c r="A118" s="0" t="s">
        <v>256</v>
      </c>
      <c r="B118" s="0" t="n">
        <v>43.31</v>
      </c>
      <c r="C118" s="0" t="n">
        <v>-89.7283</v>
      </c>
      <c r="D118" s="0" t="n">
        <v>237.7</v>
      </c>
      <c r="E118" s="0" t="s">
        <v>26</v>
      </c>
      <c r="F118" s="0" t="s">
        <v>257</v>
      </c>
      <c r="K118" s="0" t="s">
        <v>28</v>
      </c>
      <c r="N118" s="2" t="n">
        <v>3.3</v>
      </c>
      <c r="O118" s="2" t="n">
        <v>2.8</v>
      </c>
      <c r="P118" s="2" t="n">
        <v>4.1</v>
      </c>
      <c r="Q118" s="2" t="n">
        <v>6.5</v>
      </c>
      <c r="R118" s="2" t="n">
        <v>6.9</v>
      </c>
      <c r="S118" s="2" t="n">
        <v>6.8</v>
      </c>
      <c r="T118" s="2" t="n">
        <v>6.1</v>
      </c>
      <c r="U118" s="2" t="n">
        <v>6.1</v>
      </c>
      <c r="V118" s="2" t="n">
        <v>6.3</v>
      </c>
      <c r="W118" s="2" t="n">
        <v>5.7</v>
      </c>
      <c r="X118" s="2" t="n">
        <v>5</v>
      </c>
      <c r="Y118" s="2" t="n">
        <v>3.6</v>
      </c>
      <c r="Z118" s="2"/>
      <c r="AA118" s="2" t="n">
        <v>63.2</v>
      </c>
      <c r="AB118" s="2"/>
      <c r="AC118" s="2" t="n">
        <f aca="false">SUM(N118:Y118)</f>
        <v>63.2</v>
      </c>
    </row>
    <row r="119" customFormat="false" ht="15" hidden="false" customHeight="false" outlineLevel="0" collapsed="false">
      <c r="A119" s="0" t="s">
        <v>258</v>
      </c>
      <c r="B119" s="0" t="n">
        <v>44.5447</v>
      </c>
      <c r="C119" s="0" t="n">
        <v>-90.3017</v>
      </c>
      <c r="D119" s="0" t="n">
        <v>469.4</v>
      </c>
      <c r="E119" s="0" t="s">
        <v>26</v>
      </c>
      <c r="F119" s="0" t="s">
        <v>259</v>
      </c>
      <c r="K119" s="0" t="s">
        <v>28</v>
      </c>
      <c r="N119" s="2" t="n">
        <v>3.1</v>
      </c>
      <c r="O119" s="2" t="n">
        <v>2.4</v>
      </c>
      <c r="P119" s="2" t="n">
        <v>3.9</v>
      </c>
      <c r="Q119" s="2" t="n">
        <v>5.8</v>
      </c>
      <c r="R119" s="2" t="n">
        <v>7.5</v>
      </c>
      <c r="S119" s="2" t="n">
        <v>7.9</v>
      </c>
      <c r="T119" s="2" t="n">
        <v>7.4</v>
      </c>
      <c r="U119" s="2" t="n">
        <v>6.7</v>
      </c>
      <c r="V119" s="2" t="n">
        <v>7.7</v>
      </c>
      <c r="W119" s="2" t="n">
        <v>6.5</v>
      </c>
      <c r="X119" s="2" t="n">
        <v>4.4</v>
      </c>
      <c r="Y119" s="2" t="n">
        <v>4.4</v>
      </c>
      <c r="Z119" s="2"/>
      <c r="AA119" s="2" t="n">
        <v>67.7</v>
      </c>
      <c r="AB119" s="2"/>
      <c r="AC119" s="2" t="n">
        <f aca="false">SUM(N119:Y119)</f>
        <v>67.7</v>
      </c>
    </row>
    <row r="120" customFormat="false" ht="15" hidden="false" customHeight="false" outlineLevel="0" collapsed="false">
      <c r="A120" s="0" t="s">
        <v>260</v>
      </c>
      <c r="B120" s="0" t="n">
        <v>42.7022</v>
      </c>
      <c r="C120" s="0" t="n">
        <v>-87.7861</v>
      </c>
      <c r="D120" s="0" t="n">
        <v>181.4</v>
      </c>
      <c r="E120" s="0" t="s">
        <v>26</v>
      </c>
      <c r="F120" s="0" t="s">
        <v>261</v>
      </c>
      <c r="H120" s="0" t="s">
        <v>43</v>
      </c>
      <c r="K120" s="0" t="s">
        <v>28</v>
      </c>
      <c r="N120" s="2" t="n">
        <v>4.6</v>
      </c>
      <c r="O120" s="2" t="n">
        <v>4</v>
      </c>
      <c r="P120" s="2" t="n">
        <v>5.3</v>
      </c>
      <c r="Q120" s="2" t="n">
        <v>7</v>
      </c>
      <c r="R120" s="2" t="n">
        <v>7.1</v>
      </c>
      <c r="S120" s="2" t="n">
        <v>6.6</v>
      </c>
      <c r="T120" s="2" t="n">
        <v>5.9</v>
      </c>
      <c r="U120" s="2" t="n">
        <v>6.1</v>
      </c>
      <c r="V120" s="2" t="n">
        <v>6.2</v>
      </c>
      <c r="W120" s="2" t="n">
        <v>5.9</v>
      </c>
      <c r="X120" s="2" t="n">
        <v>5.9</v>
      </c>
      <c r="Y120" s="2" t="n">
        <v>5.3</v>
      </c>
      <c r="Z120" s="2"/>
      <c r="AA120" s="2" t="n">
        <v>69.9</v>
      </c>
      <c r="AB120" s="2"/>
      <c r="AC120" s="2" t="n">
        <f aca="false">SUM(N120:Y120)</f>
        <v>69.9</v>
      </c>
    </row>
    <row r="121" customFormat="false" ht="15" hidden="false" customHeight="false" outlineLevel="0" collapsed="false">
      <c r="A121" s="0" t="s">
        <v>262</v>
      </c>
      <c r="B121" s="0" t="n">
        <v>45.8342</v>
      </c>
      <c r="C121" s="0" t="n">
        <v>-89.5472</v>
      </c>
      <c r="D121" s="0" t="n">
        <v>487.7</v>
      </c>
      <c r="E121" s="0" t="s">
        <v>26</v>
      </c>
      <c r="F121" s="0" t="s">
        <v>263</v>
      </c>
      <c r="K121" s="0" t="s">
        <v>28</v>
      </c>
      <c r="N121" s="2" t="n">
        <v>2.6</v>
      </c>
      <c r="O121" s="2" t="n">
        <v>2.9</v>
      </c>
      <c r="P121" s="2" t="n">
        <v>4.4</v>
      </c>
      <c r="Q121" s="2" t="n">
        <v>7.1</v>
      </c>
      <c r="R121" s="2" t="n">
        <v>6.5</v>
      </c>
      <c r="S121" s="2" t="n">
        <v>8.1</v>
      </c>
      <c r="T121" s="2" t="n">
        <v>8.1</v>
      </c>
      <c r="U121" s="2" t="n">
        <v>7.6</v>
      </c>
      <c r="V121" s="2" t="n">
        <v>8.6</v>
      </c>
      <c r="W121" s="2" t="n">
        <v>7</v>
      </c>
      <c r="X121" s="2" t="n">
        <v>6.3</v>
      </c>
      <c r="Y121" s="2" t="n">
        <v>3.9</v>
      </c>
      <c r="Z121" s="2"/>
      <c r="AA121" s="2" t="n">
        <v>73.1</v>
      </c>
      <c r="AB121" s="2"/>
      <c r="AC121" s="2" t="n">
        <f aca="false">SUM(N121:Y121)</f>
        <v>73.1</v>
      </c>
    </row>
    <row r="122" customFormat="false" ht="15" hidden="false" customHeight="false" outlineLevel="0" collapsed="false">
      <c r="A122" s="0" t="s">
        <v>264</v>
      </c>
      <c r="B122" s="0" t="n">
        <v>43.5231</v>
      </c>
      <c r="C122" s="0" t="n">
        <v>-90.0003</v>
      </c>
      <c r="D122" s="0" t="n">
        <v>282.2</v>
      </c>
      <c r="E122" s="0" t="s">
        <v>26</v>
      </c>
      <c r="F122" s="0" t="s">
        <v>265</v>
      </c>
      <c r="K122" s="0" t="s">
        <v>28</v>
      </c>
      <c r="N122" s="2" t="n">
        <v>3.5</v>
      </c>
      <c r="O122" s="2" t="n">
        <v>3.7</v>
      </c>
      <c r="P122" s="2" t="n">
        <v>5.7</v>
      </c>
      <c r="Q122" s="2" t="n">
        <v>7.2</v>
      </c>
      <c r="R122" s="2" t="n">
        <v>7.6</v>
      </c>
      <c r="S122" s="2" t="n">
        <v>7.4</v>
      </c>
      <c r="T122" s="2" t="n">
        <v>6.7</v>
      </c>
      <c r="U122" s="2" t="n">
        <v>6.9</v>
      </c>
      <c r="V122" s="2" t="n">
        <v>6.6</v>
      </c>
      <c r="W122" s="2" t="n">
        <v>6.1</v>
      </c>
      <c r="X122" s="2" t="n">
        <v>5.8</v>
      </c>
      <c r="Y122" s="2" t="n">
        <v>5.2</v>
      </c>
      <c r="Z122" s="2"/>
      <c r="AA122" s="2" t="n">
        <v>72.4</v>
      </c>
      <c r="AB122" s="2"/>
      <c r="AC122" s="2" t="n">
        <f aca="false">SUM(N122:Y122)</f>
        <v>72.4</v>
      </c>
    </row>
    <row r="123" customFormat="false" ht="15" hidden="false" customHeight="false" outlineLevel="0" collapsed="false">
      <c r="A123" s="0" t="s">
        <v>266</v>
      </c>
      <c r="B123" s="0" t="n">
        <v>46.1222</v>
      </c>
      <c r="C123" s="0" t="n">
        <v>-89.8772</v>
      </c>
      <c r="D123" s="0" t="n">
        <v>491.3</v>
      </c>
      <c r="E123" s="0" t="s">
        <v>26</v>
      </c>
      <c r="F123" s="0" t="s">
        <v>267</v>
      </c>
      <c r="K123" s="0" t="s">
        <v>28</v>
      </c>
      <c r="N123" s="2" t="n">
        <v>3</v>
      </c>
      <c r="O123" s="2" t="n">
        <v>2.4</v>
      </c>
      <c r="P123" s="2" t="n">
        <v>3.6</v>
      </c>
      <c r="Q123" s="2" t="n">
        <v>5.9</v>
      </c>
      <c r="R123" s="2" t="n">
        <v>6.8</v>
      </c>
      <c r="S123" s="2" t="n">
        <v>7.8</v>
      </c>
      <c r="T123" s="2" t="n">
        <v>7.5</v>
      </c>
      <c r="U123" s="2" t="n">
        <v>5.8</v>
      </c>
      <c r="V123" s="2" t="n">
        <v>8.3</v>
      </c>
      <c r="W123" s="2" t="n">
        <v>7.1</v>
      </c>
      <c r="X123" s="2" t="n">
        <v>4.7</v>
      </c>
      <c r="Y123" s="2" t="n">
        <v>4.1</v>
      </c>
      <c r="Z123" s="2"/>
      <c r="AA123" s="2" t="n">
        <v>67</v>
      </c>
      <c r="AB123" s="2"/>
      <c r="AC123" s="2" t="n">
        <f aca="false">SUM(N123:Y123)</f>
        <v>67</v>
      </c>
    </row>
    <row r="124" customFormat="false" ht="15" hidden="false" customHeight="false" outlineLevel="0" collapsed="false">
      <c r="A124" s="0" t="s">
        <v>268</v>
      </c>
      <c r="B124" s="0" t="n">
        <v>45.5986</v>
      </c>
      <c r="C124" s="0" t="n">
        <v>-89.4508</v>
      </c>
      <c r="D124" s="0" t="n">
        <v>479.1</v>
      </c>
      <c r="E124" s="0" t="s">
        <v>26</v>
      </c>
      <c r="F124" s="0" t="s">
        <v>269</v>
      </c>
      <c r="K124" s="0" t="s">
        <v>28</v>
      </c>
      <c r="N124" s="2" t="n">
        <v>3.7</v>
      </c>
      <c r="O124" s="2" t="n">
        <v>2.9</v>
      </c>
      <c r="P124" s="2" t="n">
        <v>4.5</v>
      </c>
      <c r="Q124" s="2" t="n">
        <v>6.1</v>
      </c>
      <c r="R124" s="2" t="n">
        <v>7.9</v>
      </c>
      <c r="S124" s="2" t="n">
        <v>7.6</v>
      </c>
      <c r="T124" s="2" t="n">
        <v>7.5</v>
      </c>
      <c r="U124" s="2" t="n">
        <v>7</v>
      </c>
      <c r="V124" s="2" t="n">
        <v>7.5</v>
      </c>
      <c r="W124" s="2" t="n">
        <v>7.2</v>
      </c>
      <c r="X124" s="2" t="n">
        <v>4.7</v>
      </c>
      <c r="Y124" s="2" t="n">
        <v>4.5</v>
      </c>
      <c r="Z124" s="2"/>
      <c r="AA124" s="2" t="n">
        <v>71.1</v>
      </c>
      <c r="AB124" s="2"/>
      <c r="AC124" s="2" t="n">
        <f aca="false">SUM(N124:Y124)</f>
        <v>71.1</v>
      </c>
    </row>
    <row r="125" customFormat="false" ht="15" hidden="false" customHeight="false" outlineLevel="0" collapsed="false">
      <c r="A125" s="0" t="s">
        <v>270</v>
      </c>
      <c r="B125" s="0" t="n">
        <v>44.9672</v>
      </c>
      <c r="C125" s="0" t="n">
        <v>-89.8961</v>
      </c>
      <c r="D125" s="0" t="n">
        <v>393.2</v>
      </c>
      <c r="E125" s="0" t="s">
        <v>26</v>
      </c>
      <c r="F125" s="0" t="s">
        <v>271</v>
      </c>
      <c r="K125" s="0" t="s">
        <v>28</v>
      </c>
      <c r="N125" s="2" t="n">
        <v>3</v>
      </c>
      <c r="O125" s="2" t="n">
        <v>2.4</v>
      </c>
      <c r="P125" s="2" t="n">
        <v>4.4</v>
      </c>
      <c r="Q125" s="2" t="n">
        <v>6.8</v>
      </c>
      <c r="R125" s="2" t="n">
        <v>6.9</v>
      </c>
      <c r="S125" s="2" t="n">
        <v>7.8</v>
      </c>
      <c r="T125" s="2" t="n">
        <v>7.5</v>
      </c>
      <c r="U125" s="2" t="n">
        <v>7.6</v>
      </c>
      <c r="V125" s="2" t="n">
        <v>7.7</v>
      </c>
      <c r="W125" s="2" t="n">
        <v>6.2</v>
      </c>
      <c r="X125" s="2" t="n">
        <v>5.1</v>
      </c>
      <c r="Y125" s="2" t="n">
        <v>3.9</v>
      </c>
      <c r="Z125" s="2"/>
      <c r="AA125" s="2" t="n">
        <v>69.3</v>
      </c>
      <c r="AB125" s="2"/>
      <c r="AC125" s="2" t="n">
        <f aca="false">SUM(N125:Y125)</f>
        <v>69.3</v>
      </c>
    </row>
    <row r="126" customFormat="false" ht="15" hidden="false" customHeight="false" outlineLevel="0" collapsed="false">
      <c r="A126" s="0" t="s">
        <v>272</v>
      </c>
      <c r="B126" s="0" t="n">
        <v>45.4164</v>
      </c>
      <c r="C126" s="0" t="n">
        <v>-91.7719</v>
      </c>
      <c r="D126" s="0" t="n">
        <v>336.2</v>
      </c>
      <c r="E126" s="0" t="s">
        <v>26</v>
      </c>
      <c r="F126" s="0" t="s">
        <v>273</v>
      </c>
      <c r="K126" s="0" t="s">
        <v>28</v>
      </c>
      <c r="N126" s="2" t="n">
        <v>3.1</v>
      </c>
      <c r="O126" s="2" t="n">
        <v>2.3</v>
      </c>
      <c r="P126" s="2" t="n">
        <v>4.1</v>
      </c>
      <c r="Q126" s="2" t="n">
        <v>6.1</v>
      </c>
      <c r="R126" s="2" t="n">
        <v>7.3</v>
      </c>
      <c r="S126" s="2" t="n">
        <v>7.6</v>
      </c>
      <c r="T126" s="2" t="n">
        <v>6.8</v>
      </c>
      <c r="U126" s="2" t="n">
        <v>6.9</v>
      </c>
      <c r="V126" s="2" t="n">
        <v>6.4</v>
      </c>
      <c r="W126" s="2" t="n">
        <v>6.1</v>
      </c>
      <c r="X126" s="2" t="n">
        <v>4.4</v>
      </c>
      <c r="Y126" s="2" t="n">
        <v>3.5</v>
      </c>
      <c r="Z126" s="2"/>
      <c r="AA126" s="2" t="n">
        <v>64.6</v>
      </c>
      <c r="AB126" s="2"/>
      <c r="AC126" s="2" t="n">
        <f aca="false">SUM(N126:Y126)</f>
        <v>64.6</v>
      </c>
    </row>
    <row r="127" customFormat="false" ht="15" hidden="false" customHeight="false" outlineLevel="0" collapsed="false">
      <c r="A127" s="0" t="s">
        <v>274</v>
      </c>
      <c r="B127" s="0" t="n">
        <v>45.5397</v>
      </c>
      <c r="C127" s="0" t="n">
        <v>-89.7478</v>
      </c>
      <c r="D127" s="0" t="n">
        <v>445</v>
      </c>
      <c r="E127" s="0" t="s">
        <v>26</v>
      </c>
      <c r="F127" s="0" t="s">
        <v>275</v>
      </c>
      <c r="K127" s="0" t="s">
        <v>28</v>
      </c>
      <c r="N127" s="2" t="n">
        <v>3.3</v>
      </c>
      <c r="O127" s="2" t="n">
        <v>2.6</v>
      </c>
      <c r="P127" s="2" t="n">
        <v>4.7</v>
      </c>
      <c r="Q127" s="2" t="n">
        <v>6.1</v>
      </c>
      <c r="R127" s="2" t="n">
        <v>7.1</v>
      </c>
      <c r="S127" s="2" t="n">
        <v>7.4</v>
      </c>
      <c r="T127" s="2" t="n">
        <v>7.8</v>
      </c>
      <c r="U127" s="2" t="n">
        <v>7</v>
      </c>
      <c r="V127" s="2" t="n">
        <v>7.3</v>
      </c>
      <c r="W127" s="2" t="n">
        <v>6.6</v>
      </c>
      <c r="X127" s="2" t="n">
        <v>5.5</v>
      </c>
      <c r="Y127" s="2" t="n">
        <v>4.5</v>
      </c>
      <c r="Z127" s="2"/>
      <c r="AA127" s="2" t="n">
        <v>69.9</v>
      </c>
      <c r="AB127" s="2"/>
      <c r="AC127" s="2" t="n">
        <f aca="false">SUM(N127:Y127)</f>
        <v>69.9</v>
      </c>
    </row>
    <row r="128" customFormat="false" ht="15" hidden="false" customHeight="false" outlineLevel="0" collapsed="false">
      <c r="A128" s="0" t="s">
        <v>276</v>
      </c>
      <c r="B128" s="0" t="n">
        <v>43.3314</v>
      </c>
      <c r="C128" s="0" t="n">
        <v>-90.3889</v>
      </c>
      <c r="D128" s="0" t="n">
        <v>221.9</v>
      </c>
      <c r="E128" s="0" t="s">
        <v>26</v>
      </c>
      <c r="F128" s="0" t="s">
        <v>277</v>
      </c>
      <c r="K128" s="0" t="s">
        <v>28</v>
      </c>
      <c r="N128" s="2" t="n">
        <v>3.8</v>
      </c>
      <c r="O128" s="2" t="n">
        <v>3.2</v>
      </c>
      <c r="P128" s="2" t="n">
        <v>4.3</v>
      </c>
      <c r="Q128" s="2" t="n">
        <v>7.6</v>
      </c>
      <c r="R128" s="2" t="n">
        <v>7.3</v>
      </c>
      <c r="S128" s="2" t="n">
        <v>7.3</v>
      </c>
      <c r="T128" s="2" t="n">
        <v>6.7</v>
      </c>
      <c r="U128" s="2" t="n">
        <v>6.6</v>
      </c>
      <c r="V128" s="2" t="n">
        <v>6.4</v>
      </c>
      <c r="W128" s="2" t="n">
        <v>5.4</v>
      </c>
      <c r="X128" s="2" t="n">
        <v>5.1</v>
      </c>
      <c r="Y128" s="2" t="n">
        <v>4.1</v>
      </c>
      <c r="Z128" s="2"/>
      <c r="AA128" s="2" t="n">
        <v>67.8</v>
      </c>
      <c r="AB128" s="2"/>
      <c r="AC128" s="2" t="n">
        <f aca="false">SUM(N128:Y128)</f>
        <v>67.8</v>
      </c>
    </row>
    <row r="129" customFormat="false" ht="15" hidden="false" customHeight="false" outlineLevel="0" collapsed="false">
      <c r="A129" s="0" t="s">
        <v>278</v>
      </c>
      <c r="B129" s="0" t="n">
        <v>45.2142</v>
      </c>
      <c r="C129" s="0" t="n">
        <v>-91.8875</v>
      </c>
      <c r="D129" s="0" t="n">
        <v>292.6</v>
      </c>
      <c r="E129" s="0" t="s">
        <v>26</v>
      </c>
      <c r="F129" s="0" t="s">
        <v>279</v>
      </c>
      <c r="K129" s="0" t="s">
        <v>28</v>
      </c>
      <c r="N129" s="2" t="n">
        <v>3</v>
      </c>
      <c r="O129" s="2" t="n">
        <v>2.8</v>
      </c>
      <c r="P129" s="2" t="n">
        <v>4.7</v>
      </c>
      <c r="Q129" s="2" t="n">
        <v>6.1</v>
      </c>
      <c r="R129" s="2" t="n">
        <v>7.1</v>
      </c>
      <c r="S129" s="2" t="n">
        <v>7.7</v>
      </c>
      <c r="T129" s="2" t="n">
        <v>7.1</v>
      </c>
      <c r="U129" s="2" t="n">
        <v>6.7</v>
      </c>
      <c r="V129" s="2" t="n">
        <v>6.2</v>
      </c>
      <c r="W129" s="2" t="n">
        <v>6.2</v>
      </c>
      <c r="X129" s="2" t="n">
        <v>4.3</v>
      </c>
      <c r="Y129" s="2" t="n">
        <v>3.8</v>
      </c>
      <c r="Z129" s="2"/>
      <c r="AA129" s="2" t="n">
        <v>65.7</v>
      </c>
      <c r="AB129" s="2"/>
      <c r="AC129" s="2" t="n">
        <f aca="false">SUM(N129:Y129)</f>
        <v>65.7</v>
      </c>
    </row>
    <row r="130" customFormat="false" ht="15" hidden="false" customHeight="false" outlineLevel="0" collapsed="false">
      <c r="A130" s="0" t="s">
        <v>280</v>
      </c>
      <c r="B130" s="0" t="n">
        <v>43.8864</v>
      </c>
      <c r="C130" s="0" t="n">
        <v>-88.7444</v>
      </c>
      <c r="D130" s="0" t="n">
        <v>283.5</v>
      </c>
      <c r="E130" s="0" t="s">
        <v>26</v>
      </c>
      <c r="F130" s="0" t="s">
        <v>281</v>
      </c>
      <c r="K130" s="0" t="s">
        <v>28</v>
      </c>
      <c r="N130" s="2" t="n">
        <v>2.7</v>
      </c>
      <c r="O130" s="2" t="n">
        <v>2.5</v>
      </c>
      <c r="P130" s="2" t="n">
        <v>3.8</v>
      </c>
      <c r="Q130" s="2" t="n">
        <v>5.9</v>
      </c>
      <c r="R130" s="2" t="n">
        <v>6.6</v>
      </c>
      <c r="S130" s="2" t="n">
        <v>7.3</v>
      </c>
      <c r="T130" s="2" t="n">
        <v>7</v>
      </c>
      <c r="U130" s="2" t="n">
        <v>6.2</v>
      </c>
      <c r="V130" s="2" t="n">
        <v>6.1</v>
      </c>
      <c r="W130" s="2" t="n">
        <v>5.8</v>
      </c>
      <c r="X130" s="2" t="n">
        <v>5</v>
      </c>
      <c r="Y130" s="2" t="n">
        <v>3.1</v>
      </c>
      <c r="Z130" s="2"/>
      <c r="AA130" s="2" t="n">
        <v>62</v>
      </c>
      <c r="AB130" s="2"/>
      <c r="AC130" s="2" t="n">
        <f aca="false">SUM(N130:Y130)</f>
        <v>62</v>
      </c>
    </row>
    <row r="131" customFormat="false" ht="15" hidden="false" customHeight="false" outlineLevel="0" collapsed="false">
      <c r="A131" s="0" t="s">
        <v>282</v>
      </c>
      <c r="B131" s="0" t="n">
        <v>44.8542</v>
      </c>
      <c r="C131" s="0" t="n">
        <v>-92.6122</v>
      </c>
      <c r="D131" s="0" t="n">
        <v>284.4</v>
      </c>
      <c r="E131" s="0" t="s">
        <v>26</v>
      </c>
      <c r="F131" s="0" t="s">
        <v>283</v>
      </c>
      <c r="K131" s="0" t="s">
        <v>28</v>
      </c>
      <c r="N131" s="2" t="n">
        <v>2.6</v>
      </c>
      <c r="O131" s="2" t="n">
        <v>2.5</v>
      </c>
      <c r="P131" s="2" t="n">
        <v>3.5</v>
      </c>
      <c r="Q131" s="2" t="n">
        <v>6</v>
      </c>
      <c r="R131" s="2" t="n">
        <v>7.7</v>
      </c>
      <c r="S131" s="2" t="n">
        <v>8.1</v>
      </c>
      <c r="T131" s="2" t="n">
        <v>6.7</v>
      </c>
      <c r="U131" s="2" t="n">
        <v>6.5</v>
      </c>
      <c r="V131" s="2" t="n">
        <v>5.8</v>
      </c>
      <c r="W131" s="2" t="n">
        <v>5.7</v>
      </c>
      <c r="X131" s="2" t="n">
        <v>3.7</v>
      </c>
      <c r="Y131" s="2" t="n">
        <v>3.1</v>
      </c>
      <c r="Z131" s="2"/>
      <c r="AA131" s="2" t="n">
        <v>61.9</v>
      </c>
      <c r="AB131" s="2"/>
      <c r="AC131" s="2" t="n">
        <f aca="false">SUM(N131:Y131)</f>
        <v>61.9</v>
      </c>
    </row>
    <row r="132" customFormat="false" ht="15" hidden="false" customHeight="false" outlineLevel="0" collapsed="false">
      <c r="A132" s="0" t="s">
        <v>284</v>
      </c>
      <c r="B132" s="0" t="n">
        <v>44.7511</v>
      </c>
      <c r="C132" s="0" t="n">
        <v>-89.245</v>
      </c>
      <c r="D132" s="0" t="n">
        <v>360.6</v>
      </c>
      <c r="E132" s="0" t="s">
        <v>26</v>
      </c>
      <c r="F132" s="0" t="s">
        <v>285</v>
      </c>
      <c r="K132" s="0" t="s">
        <v>28</v>
      </c>
      <c r="N132" s="2" t="n">
        <v>3.3</v>
      </c>
      <c r="O132" s="2" t="n">
        <v>3.2</v>
      </c>
      <c r="P132" s="2" t="n">
        <v>4.5</v>
      </c>
      <c r="Q132" s="2" t="n">
        <v>6.3</v>
      </c>
      <c r="R132" s="2" t="n">
        <v>7.6</v>
      </c>
      <c r="S132" s="2" t="n">
        <v>7.6</v>
      </c>
      <c r="T132" s="2" t="n">
        <v>7.1</v>
      </c>
      <c r="U132" s="2" t="n">
        <v>6.6</v>
      </c>
      <c r="V132" s="2" t="n">
        <v>6.7</v>
      </c>
      <c r="W132" s="2" t="n">
        <v>6.3</v>
      </c>
      <c r="X132" s="2" t="n">
        <v>4.9</v>
      </c>
      <c r="Y132" s="2" t="n">
        <v>4.3</v>
      </c>
      <c r="Z132" s="2"/>
      <c r="AA132" s="2" t="n">
        <v>68.4</v>
      </c>
      <c r="AB132" s="2"/>
      <c r="AC132" s="2" t="n">
        <f aca="false">SUM(N132:Y132)</f>
        <v>68.4</v>
      </c>
    </row>
    <row r="133" customFormat="false" ht="15" hidden="false" customHeight="false" outlineLevel="0" collapsed="false">
      <c r="A133" s="0" t="s">
        <v>286</v>
      </c>
      <c r="B133" s="0" t="n">
        <v>45.4117</v>
      </c>
      <c r="C133" s="0" t="n">
        <v>-92.6464</v>
      </c>
      <c r="D133" s="0" t="n">
        <v>234.7</v>
      </c>
      <c r="E133" s="0" t="s">
        <v>26</v>
      </c>
      <c r="F133" s="0" t="s">
        <v>287</v>
      </c>
      <c r="K133" s="0" t="s">
        <v>28</v>
      </c>
      <c r="N133" s="2" t="n">
        <v>1.9</v>
      </c>
      <c r="O133" s="2" t="n">
        <v>2.1</v>
      </c>
      <c r="P133" s="2" t="n">
        <v>3.7</v>
      </c>
      <c r="Q133" s="2" t="n">
        <v>6.1</v>
      </c>
      <c r="R133" s="2" t="n">
        <v>7.1</v>
      </c>
      <c r="S133" s="2" t="n">
        <v>7.5</v>
      </c>
      <c r="T133" s="2" t="n">
        <v>6.9</v>
      </c>
      <c r="U133" s="2" t="n">
        <v>6.3</v>
      </c>
      <c r="V133" s="2" t="n">
        <v>6.3</v>
      </c>
      <c r="W133" s="2" t="n">
        <v>5.8</v>
      </c>
      <c r="X133" s="2" t="n">
        <v>3.8</v>
      </c>
      <c r="Y133" s="2" t="n">
        <v>3</v>
      </c>
      <c r="Z133" s="2"/>
      <c r="AA133" s="2" t="n">
        <v>60.5</v>
      </c>
      <c r="AB133" s="2"/>
      <c r="AC133" s="2" t="n">
        <f aca="false">SUM(N133:Y133)</f>
        <v>60.5</v>
      </c>
    </row>
    <row r="134" customFormat="false" ht="15" hidden="false" customHeight="false" outlineLevel="0" collapsed="false">
      <c r="A134" s="0" t="s">
        <v>288</v>
      </c>
      <c r="B134" s="0" t="n">
        <v>45.9156</v>
      </c>
      <c r="C134" s="0" t="n">
        <v>-89.4894</v>
      </c>
      <c r="D134" s="0" t="n">
        <v>500.8</v>
      </c>
      <c r="E134" s="0" t="s">
        <v>26</v>
      </c>
      <c r="F134" s="0" t="s">
        <v>289</v>
      </c>
      <c r="K134" s="0" t="s">
        <v>28</v>
      </c>
      <c r="N134" s="2" t="n">
        <v>4.1</v>
      </c>
      <c r="O134" s="2" t="n">
        <v>3.4</v>
      </c>
      <c r="P134" s="2" t="n">
        <v>4.5</v>
      </c>
      <c r="Q134" s="2" t="n">
        <v>6.7</v>
      </c>
      <c r="R134" s="2" t="n">
        <v>7.1</v>
      </c>
      <c r="S134" s="2" t="n">
        <v>7.7</v>
      </c>
      <c r="T134" s="2" t="n">
        <v>7.8</v>
      </c>
      <c r="U134" s="2" t="n">
        <v>7.1</v>
      </c>
      <c r="V134" s="2" t="n">
        <v>7.6</v>
      </c>
      <c r="W134" s="2" t="n">
        <v>7.3</v>
      </c>
      <c r="X134" s="2" t="n">
        <v>5.4</v>
      </c>
      <c r="Y134" s="2" t="n">
        <v>4.8</v>
      </c>
      <c r="Z134" s="2"/>
      <c r="AA134" s="2" t="n">
        <v>73.5</v>
      </c>
      <c r="AB134" s="2"/>
      <c r="AC134" s="2" t="n">
        <f aca="false">SUM(N134:Y134)</f>
        <v>73.5</v>
      </c>
    </row>
    <row r="135" customFormat="false" ht="15" hidden="false" customHeight="false" outlineLevel="0" collapsed="false">
      <c r="A135" s="0" t="s">
        <v>290</v>
      </c>
      <c r="B135" s="0" t="n">
        <v>44.7631</v>
      </c>
      <c r="C135" s="0" t="n">
        <v>-88.6183</v>
      </c>
      <c r="D135" s="0" t="n">
        <v>245.7</v>
      </c>
      <c r="E135" s="0" t="s">
        <v>26</v>
      </c>
      <c r="F135" s="0" t="s">
        <v>291</v>
      </c>
      <c r="K135" s="0" t="s">
        <v>28</v>
      </c>
      <c r="N135" s="2" t="n">
        <v>3.8</v>
      </c>
      <c r="O135" s="2" t="n">
        <v>2.8</v>
      </c>
      <c r="P135" s="2" t="n">
        <v>4.8</v>
      </c>
      <c r="Q135" s="2" t="n">
        <v>6</v>
      </c>
      <c r="R135" s="2" t="n">
        <v>7.5</v>
      </c>
      <c r="S135" s="2" t="n">
        <v>7.4</v>
      </c>
      <c r="T135" s="2" t="n">
        <v>7</v>
      </c>
      <c r="U135" s="2" t="n">
        <v>6.7</v>
      </c>
      <c r="V135" s="2" t="n">
        <v>6.3</v>
      </c>
      <c r="W135" s="2" t="n">
        <v>5.8</v>
      </c>
      <c r="X135" s="2" t="n">
        <v>5.2</v>
      </c>
      <c r="Y135" s="2" t="n">
        <v>4.4</v>
      </c>
      <c r="Z135" s="2"/>
      <c r="AA135" s="2" t="n">
        <v>67.7</v>
      </c>
      <c r="AB135" s="2"/>
      <c r="AC135" s="2" t="n">
        <f aca="false">SUM(N135:Y135)</f>
        <v>67.7</v>
      </c>
    </row>
    <row r="136" customFormat="false" ht="15" hidden="false" customHeight="false" outlineLevel="0" collapsed="false">
      <c r="A136" s="0" t="s">
        <v>292</v>
      </c>
      <c r="B136" s="0" t="n">
        <v>43.75</v>
      </c>
      <c r="C136" s="0" t="n">
        <v>-87.7167</v>
      </c>
      <c r="D136" s="0" t="n">
        <v>197.5</v>
      </c>
      <c r="E136" s="0" t="s">
        <v>26</v>
      </c>
      <c r="F136" s="0" t="s">
        <v>293</v>
      </c>
      <c r="K136" s="0" t="s">
        <v>28</v>
      </c>
      <c r="N136" s="2" t="n">
        <v>5</v>
      </c>
      <c r="O136" s="2" t="n">
        <v>4.2</v>
      </c>
      <c r="P136" s="2" t="n">
        <v>5.3</v>
      </c>
      <c r="Q136" s="2" t="n">
        <v>6.3</v>
      </c>
      <c r="R136" s="2" t="n">
        <v>6.7</v>
      </c>
      <c r="S136" s="2" t="n">
        <v>6.6</v>
      </c>
      <c r="T136" s="2" t="n">
        <v>5.9</v>
      </c>
      <c r="U136" s="2" t="n">
        <v>6.1</v>
      </c>
      <c r="V136" s="2" t="n">
        <v>6.6</v>
      </c>
      <c r="W136" s="2" t="n">
        <v>6.1</v>
      </c>
      <c r="X136" s="2" t="n">
        <v>5.8</v>
      </c>
      <c r="Y136" s="2" t="n">
        <v>5.2</v>
      </c>
      <c r="Z136" s="2"/>
      <c r="AA136" s="2" t="n">
        <v>69.8</v>
      </c>
      <c r="AB136" s="2"/>
      <c r="AC136" s="2" t="n">
        <f aca="false">SUM(N136:Y136)</f>
        <v>69.8</v>
      </c>
    </row>
    <row r="137" customFormat="false" ht="15" hidden="false" customHeight="false" outlineLevel="0" collapsed="false">
      <c r="A137" s="0" t="s">
        <v>294</v>
      </c>
      <c r="B137" s="0" t="n">
        <v>45.3103</v>
      </c>
      <c r="C137" s="0" t="n">
        <v>-90.9583</v>
      </c>
      <c r="D137" s="0" t="n">
        <v>333.1</v>
      </c>
      <c r="E137" s="0" t="s">
        <v>26</v>
      </c>
      <c r="F137" s="0" t="s">
        <v>295</v>
      </c>
      <c r="K137" s="0" t="s">
        <v>28</v>
      </c>
      <c r="N137" s="2" t="n">
        <v>3.4</v>
      </c>
      <c r="O137" s="2" t="n">
        <v>2.6</v>
      </c>
      <c r="P137" s="2" t="n">
        <v>3.2</v>
      </c>
      <c r="Q137" s="2" t="n">
        <v>6</v>
      </c>
      <c r="R137" s="2" t="n">
        <v>5.6</v>
      </c>
      <c r="S137" s="2" t="n">
        <v>7</v>
      </c>
      <c r="T137" s="2" t="n">
        <v>6</v>
      </c>
      <c r="U137" s="2" t="n">
        <v>6.1</v>
      </c>
      <c r="V137" s="2" t="n">
        <v>5.4</v>
      </c>
      <c r="W137" s="2" t="n">
        <v>4.4</v>
      </c>
      <c r="X137" s="2" t="n">
        <v>2.8</v>
      </c>
      <c r="Y137" s="2" t="n">
        <v>3.7</v>
      </c>
      <c r="Z137" s="2"/>
      <c r="AA137" s="2" t="n">
        <v>56.2</v>
      </c>
      <c r="AB137" s="2"/>
      <c r="AC137" s="2" t="n">
        <f aca="false">SUM(N137:Y137)</f>
        <v>56.2</v>
      </c>
    </row>
    <row r="138" customFormat="false" ht="15" hidden="false" customHeight="false" outlineLevel="0" collapsed="false">
      <c r="A138" s="0" t="s">
        <v>296</v>
      </c>
      <c r="B138" s="0" t="n">
        <v>46.3575</v>
      </c>
      <c r="C138" s="0" t="n">
        <v>-91.8317</v>
      </c>
      <c r="D138" s="0" t="n">
        <v>344.4</v>
      </c>
      <c r="E138" s="0" t="s">
        <v>26</v>
      </c>
      <c r="F138" s="0" t="s">
        <v>297</v>
      </c>
      <c r="K138" s="0" t="s">
        <v>28</v>
      </c>
      <c r="N138" s="2" t="n">
        <v>2.5</v>
      </c>
      <c r="O138" s="2" t="n">
        <v>2.4</v>
      </c>
      <c r="P138" s="2" t="n">
        <v>4.1</v>
      </c>
      <c r="Q138" s="2" t="n">
        <v>5.5</v>
      </c>
      <c r="R138" s="2" t="n">
        <v>6.5</v>
      </c>
      <c r="S138" s="2" t="n">
        <v>7.8</v>
      </c>
      <c r="T138" s="2" t="n">
        <v>7.3</v>
      </c>
      <c r="U138" s="2" t="n">
        <v>6.8</v>
      </c>
      <c r="V138" s="2" t="n">
        <v>6.4</v>
      </c>
      <c r="W138" s="2" t="n">
        <v>6.8</v>
      </c>
      <c r="X138" s="2" t="n">
        <v>4.3</v>
      </c>
      <c r="Y138" s="2" t="n">
        <v>3</v>
      </c>
      <c r="Z138" s="2"/>
      <c r="AA138" s="2" t="n">
        <v>63.4</v>
      </c>
      <c r="AB138" s="2"/>
      <c r="AC138" s="2" t="n">
        <f aca="false">SUM(N138:Y138)</f>
        <v>63.4</v>
      </c>
    </row>
    <row r="139" customFormat="false" ht="15" hidden="false" customHeight="false" outlineLevel="0" collapsed="false">
      <c r="A139" s="0" t="s">
        <v>298</v>
      </c>
      <c r="B139" s="0" t="n">
        <v>45.5178</v>
      </c>
      <c r="C139" s="0" t="n">
        <v>-89.2028</v>
      </c>
      <c r="D139" s="0" t="n">
        <v>487.7</v>
      </c>
      <c r="E139" s="0" t="s">
        <v>26</v>
      </c>
      <c r="F139" s="0" t="s">
        <v>299</v>
      </c>
      <c r="K139" s="0" t="s">
        <v>28</v>
      </c>
      <c r="N139" s="2" t="n">
        <v>3</v>
      </c>
      <c r="O139" s="2" t="n">
        <v>1.9</v>
      </c>
      <c r="P139" s="2" t="n">
        <v>4.2</v>
      </c>
      <c r="Q139" s="2" t="n">
        <v>6.9</v>
      </c>
      <c r="R139" s="2" t="n">
        <v>7.1</v>
      </c>
      <c r="S139" s="2" t="n">
        <v>8.1</v>
      </c>
      <c r="T139" s="2" t="n">
        <v>7.4</v>
      </c>
      <c r="U139" s="2" t="n">
        <v>7.1</v>
      </c>
      <c r="V139" s="2" t="n">
        <v>8.9</v>
      </c>
      <c r="W139" s="2" t="n">
        <v>7.4</v>
      </c>
      <c r="X139" s="2" t="n">
        <v>5.8</v>
      </c>
      <c r="Y139" s="2" t="n">
        <v>4.4</v>
      </c>
      <c r="Z139" s="2"/>
      <c r="AA139" s="2" t="n">
        <v>72.2</v>
      </c>
      <c r="AB139" s="2"/>
      <c r="AC139" s="2" t="n">
        <f aca="false">SUM(N139:Y139)</f>
        <v>72.2</v>
      </c>
    </row>
    <row r="140" customFormat="false" ht="15" hidden="false" customHeight="false" outlineLevel="0" collapsed="false">
      <c r="A140" s="0" t="s">
        <v>300</v>
      </c>
      <c r="B140" s="0" t="n">
        <v>43.9364</v>
      </c>
      <c r="C140" s="0" t="n">
        <v>-90.8164</v>
      </c>
      <c r="D140" s="0" t="n">
        <v>238.4</v>
      </c>
      <c r="E140" s="0" t="s">
        <v>26</v>
      </c>
      <c r="F140" s="0" t="s">
        <v>301</v>
      </c>
      <c r="K140" s="0" t="s">
        <v>28</v>
      </c>
      <c r="N140" s="2" t="n">
        <v>2.6</v>
      </c>
      <c r="O140" s="2" t="n">
        <v>2.5</v>
      </c>
      <c r="P140" s="2" t="n">
        <v>4.8</v>
      </c>
      <c r="Q140" s="2" t="n">
        <v>7.1</v>
      </c>
      <c r="R140" s="2" t="n">
        <v>8.2</v>
      </c>
      <c r="S140" s="2" t="n">
        <v>7.7</v>
      </c>
      <c r="T140" s="2" t="n">
        <v>7.2</v>
      </c>
      <c r="U140" s="2" t="n">
        <v>7.3</v>
      </c>
      <c r="V140" s="2" t="n">
        <v>6.3</v>
      </c>
      <c r="W140" s="2" t="n">
        <v>5.3</v>
      </c>
      <c r="X140" s="2" t="n">
        <v>4.8</v>
      </c>
      <c r="Y140" s="2" t="n">
        <v>3.5</v>
      </c>
      <c r="Z140" s="2"/>
      <c r="AA140" s="2" t="n">
        <v>67.3</v>
      </c>
      <c r="AB140" s="2"/>
      <c r="AC140" s="2" t="n">
        <f aca="false">SUM(N140:Y140)</f>
        <v>67.3</v>
      </c>
    </row>
    <row r="141" customFormat="false" ht="15" hidden="false" customHeight="false" outlineLevel="0" collapsed="false">
      <c r="A141" s="0" t="s">
        <v>302</v>
      </c>
      <c r="B141" s="0" t="n">
        <v>45.4567</v>
      </c>
      <c r="C141" s="0" t="n">
        <v>-89.9692</v>
      </c>
      <c r="D141" s="0" t="n">
        <v>453.8</v>
      </c>
      <c r="E141" s="0" t="s">
        <v>26</v>
      </c>
      <c r="F141" s="0" t="s">
        <v>303</v>
      </c>
      <c r="K141" s="0" t="s">
        <v>28</v>
      </c>
      <c r="N141" s="2" t="n">
        <v>3.8</v>
      </c>
      <c r="O141" s="2" t="n">
        <v>3.6</v>
      </c>
      <c r="P141" s="2" t="n">
        <v>4.7</v>
      </c>
      <c r="Q141" s="2" t="n">
        <v>6.4</v>
      </c>
      <c r="R141" s="2" t="n">
        <v>7.3</v>
      </c>
      <c r="S141" s="2" t="n">
        <v>7.5</v>
      </c>
      <c r="T141" s="2" t="n">
        <v>7</v>
      </c>
      <c r="U141" s="2" t="n">
        <v>6.3</v>
      </c>
      <c r="V141" s="2" t="n">
        <v>7</v>
      </c>
      <c r="W141" s="2" t="n">
        <v>6.5</v>
      </c>
      <c r="X141" s="2" t="n">
        <v>5.4</v>
      </c>
      <c r="Y141" s="2" t="n">
        <v>5</v>
      </c>
      <c r="Z141" s="2"/>
      <c r="AA141" s="2" t="n">
        <v>70.5</v>
      </c>
      <c r="AB141" s="2"/>
      <c r="AC141" s="2" t="n">
        <f aca="false">SUM(N141:Y141)</f>
        <v>70.5</v>
      </c>
    </row>
    <row r="142" customFormat="false" ht="15" hidden="false" customHeight="false" outlineLevel="0" collapsed="false">
      <c r="A142" s="0" t="s">
        <v>304</v>
      </c>
      <c r="B142" s="0" t="n">
        <v>45.8236</v>
      </c>
      <c r="C142" s="0" t="n">
        <v>-91.8761</v>
      </c>
      <c r="D142" s="0" t="n">
        <v>335.3</v>
      </c>
      <c r="E142" s="0" t="s">
        <v>26</v>
      </c>
      <c r="F142" s="0" t="s">
        <v>305</v>
      </c>
      <c r="H142" s="0" t="s">
        <v>43</v>
      </c>
      <c r="K142" s="0" t="s">
        <v>28</v>
      </c>
      <c r="N142" s="2" t="n">
        <v>2.3</v>
      </c>
      <c r="O142" s="2" t="n">
        <v>2.2</v>
      </c>
      <c r="P142" s="2" t="n">
        <v>3.9</v>
      </c>
      <c r="Q142" s="2" t="n">
        <v>6.1</v>
      </c>
      <c r="R142" s="2" t="n">
        <v>7</v>
      </c>
      <c r="S142" s="2" t="n">
        <v>7.9</v>
      </c>
      <c r="T142" s="2" t="n">
        <v>6.3</v>
      </c>
      <c r="U142" s="2" t="n">
        <v>6.8</v>
      </c>
      <c r="V142" s="2" t="n">
        <v>6.6</v>
      </c>
      <c r="W142" s="2" t="n">
        <v>6.5</v>
      </c>
      <c r="X142" s="2" t="n">
        <v>4.3</v>
      </c>
      <c r="Y142" s="2" t="n">
        <v>3.2</v>
      </c>
      <c r="Z142" s="2"/>
      <c r="AA142" s="2" t="n">
        <v>63.1</v>
      </c>
      <c r="AB142" s="2"/>
      <c r="AC142" s="2" t="n">
        <f aca="false">SUM(N142:Y142)</f>
        <v>63.1</v>
      </c>
    </row>
    <row r="143" customFormat="false" ht="15" hidden="false" customHeight="false" outlineLevel="0" collapsed="false">
      <c r="A143" s="0" t="s">
        <v>306</v>
      </c>
      <c r="B143" s="0" t="n">
        <v>44.9686</v>
      </c>
      <c r="C143" s="0" t="n">
        <v>-90.9389</v>
      </c>
      <c r="D143" s="0" t="n">
        <v>332.2</v>
      </c>
      <c r="E143" s="0" t="s">
        <v>26</v>
      </c>
      <c r="F143" s="0" t="s">
        <v>307</v>
      </c>
      <c r="H143" s="0" t="s">
        <v>43</v>
      </c>
      <c r="K143" s="0" t="s">
        <v>28</v>
      </c>
      <c r="N143" s="2" t="n">
        <v>3.2</v>
      </c>
      <c r="O143" s="2" t="n">
        <v>2.8</v>
      </c>
      <c r="P143" s="2" t="n">
        <v>4.3</v>
      </c>
      <c r="Q143" s="2" t="n">
        <v>6.3</v>
      </c>
      <c r="R143" s="2" t="n">
        <v>7.2</v>
      </c>
      <c r="S143" s="2" t="n">
        <v>7.8</v>
      </c>
      <c r="T143" s="2" t="n">
        <v>7</v>
      </c>
      <c r="U143" s="2" t="n">
        <v>7.2</v>
      </c>
      <c r="V143" s="2" t="n">
        <v>6.7</v>
      </c>
      <c r="W143" s="2" t="n">
        <v>6.1</v>
      </c>
      <c r="X143" s="2" t="n">
        <v>4.6</v>
      </c>
      <c r="Y143" s="2" t="n">
        <v>3.8</v>
      </c>
      <c r="Z143" s="2"/>
      <c r="AA143" s="2" t="n">
        <v>67</v>
      </c>
      <c r="AB143" s="2"/>
      <c r="AC143" s="2" t="n">
        <f aca="false">SUM(N143:Y143)</f>
        <v>67</v>
      </c>
    </row>
    <row r="144" customFormat="false" ht="15" hidden="false" customHeight="false" outlineLevel="0" collapsed="false">
      <c r="A144" s="0" t="s">
        <v>308</v>
      </c>
      <c r="B144" s="0" t="n">
        <v>43.1342</v>
      </c>
      <c r="C144" s="0" t="n">
        <v>-90.8372</v>
      </c>
      <c r="D144" s="0" t="n">
        <v>309.4</v>
      </c>
      <c r="E144" s="0" t="s">
        <v>26</v>
      </c>
      <c r="F144" s="0" t="s">
        <v>309</v>
      </c>
      <c r="K144" s="0" t="s">
        <v>28</v>
      </c>
      <c r="N144" s="2" t="n">
        <v>3.7</v>
      </c>
      <c r="O144" s="2" t="n">
        <v>3</v>
      </c>
      <c r="P144" s="2" t="n">
        <v>5.1</v>
      </c>
      <c r="Q144" s="2" t="n">
        <v>6.5</v>
      </c>
      <c r="R144" s="2" t="n">
        <v>7.8</v>
      </c>
      <c r="S144" s="2" t="n">
        <v>7.1</v>
      </c>
      <c r="T144" s="2" t="n">
        <v>5.9</v>
      </c>
      <c r="U144" s="2" t="n">
        <v>6.8</v>
      </c>
      <c r="V144" s="2" t="n">
        <v>5.4</v>
      </c>
      <c r="W144" s="2" t="n">
        <v>4.7</v>
      </c>
      <c r="X144" s="2" t="n">
        <v>5</v>
      </c>
      <c r="Y144" s="2" t="n">
        <v>4.5</v>
      </c>
      <c r="Z144" s="2"/>
      <c r="AA144" s="2" t="n">
        <v>65.5</v>
      </c>
      <c r="AB144" s="2"/>
      <c r="AC144" s="2" t="n">
        <f aca="false">SUM(N144:Y144)</f>
        <v>65.5</v>
      </c>
    </row>
    <row r="145" customFormat="false" ht="15" hidden="false" customHeight="false" outlineLevel="0" collapsed="false">
      <c r="A145" s="0" t="s">
        <v>310</v>
      </c>
      <c r="B145" s="0" t="n">
        <v>44.5114</v>
      </c>
      <c r="C145" s="0" t="n">
        <v>-89.5856</v>
      </c>
      <c r="D145" s="0" t="n">
        <v>328.9</v>
      </c>
      <c r="E145" s="0" t="s">
        <v>26</v>
      </c>
      <c r="F145" s="0" t="s">
        <v>311</v>
      </c>
      <c r="K145" s="0" t="s">
        <v>28</v>
      </c>
      <c r="N145" s="2" t="n">
        <v>3.5</v>
      </c>
      <c r="O145" s="2" t="n">
        <v>3.1</v>
      </c>
      <c r="P145" s="2" t="n">
        <v>4.9</v>
      </c>
      <c r="Q145" s="2" t="n">
        <v>6.6</v>
      </c>
      <c r="R145" s="2" t="n">
        <v>7.7</v>
      </c>
      <c r="S145" s="2" t="n">
        <v>7.9</v>
      </c>
      <c r="T145" s="2" t="n">
        <v>7.2</v>
      </c>
      <c r="U145" s="2" t="n">
        <v>6.9</v>
      </c>
      <c r="V145" s="2" t="n">
        <v>6.8</v>
      </c>
      <c r="W145" s="2" t="n">
        <v>5.9</v>
      </c>
      <c r="X145" s="2" t="n">
        <v>5.2</v>
      </c>
      <c r="Y145" s="2" t="n">
        <v>4.3</v>
      </c>
      <c r="Z145" s="2"/>
      <c r="AA145" s="2" t="n">
        <v>70</v>
      </c>
      <c r="AB145" s="2"/>
      <c r="AC145" s="2" t="n">
        <f aca="false">SUM(N145:Y145)</f>
        <v>70</v>
      </c>
    </row>
    <row r="146" customFormat="false" ht="15" hidden="false" customHeight="false" outlineLevel="0" collapsed="false">
      <c r="A146" s="0" t="s">
        <v>312</v>
      </c>
      <c r="B146" s="0" t="n">
        <v>42.9108</v>
      </c>
      <c r="C146" s="0" t="n">
        <v>-89.2133</v>
      </c>
      <c r="D146" s="0" t="n">
        <v>256</v>
      </c>
      <c r="E146" s="0" t="s">
        <v>26</v>
      </c>
      <c r="F146" s="0" t="s">
        <v>313</v>
      </c>
      <c r="K146" s="0" t="s">
        <v>28</v>
      </c>
      <c r="N146" s="2" t="n">
        <v>3.9</v>
      </c>
      <c r="O146" s="2" t="n">
        <v>4</v>
      </c>
      <c r="P146" s="2" t="n">
        <v>4.9</v>
      </c>
      <c r="Q146" s="2" t="n">
        <v>6.9</v>
      </c>
      <c r="R146" s="2" t="n">
        <v>8</v>
      </c>
      <c r="S146" s="2" t="n">
        <v>7.2</v>
      </c>
      <c r="T146" s="2" t="n">
        <v>6.2</v>
      </c>
      <c r="U146" s="2" t="n">
        <v>6.4</v>
      </c>
      <c r="V146" s="2" t="n">
        <v>5.6</v>
      </c>
      <c r="W146" s="2" t="n">
        <v>5.6</v>
      </c>
      <c r="X146" s="2" t="n">
        <v>5.8</v>
      </c>
      <c r="Y146" s="2" t="n">
        <v>4.7</v>
      </c>
      <c r="Z146" s="2"/>
      <c r="AA146" s="2" t="n">
        <v>69.2</v>
      </c>
      <c r="AB146" s="2"/>
      <c r="AC146" s="2" t="n">
        <f aca="false">SUM(N146:Y146)</f>
        <v>69.2</v>
      </c>
    </row>
    <row r="147" customFormat="false" ht="15" hidden="false" customHeight="false" outlineLevel="0" collapsed="false">
      <c r="A147" s="0" t="s">
        <v>314</v>
      </c>
      <c r="B147" s="0" t="n">
        <v>44.8175</v>
      </c>
      <c r="C147" s="0" t="n">
        <v>-90.09</v>
      </c>
      <c r="D147" s="0" t="n">
        <v>375.2</v>
      </c>
      <c r="E147" s="0" t="s">
        <v>26</v>
      </c>
      <c r="F147" s="0" t="s">
        <v>315</v>
      </c>
      <c r="K147" s="0" t="s">
        <v>28</v>
      </c>
      <c r="N147" s="2" t="n">
        <v>2.6</v>
      </c>
      <c r="O147" s="2" t="n">
        <v>2.2</v>
      </c>
      <c r="P147" s="2" t="n">
        <v>4</v>
      </c>
      <c r="Q147" s="2" t="n">
        <v>6.1</v>
      </c>
      <c r="R147" s="2" t="n">
        <v>7.5</v>
      </c>
      <c r="S147" s="2" t="n">
        <v>7.7</v>
      </c>
      <c r="T147" s="2" t="n">
        <v>6.8</v>
      </c>
      <c r="U147" s="2" t="n">
        <v>7.2</v>
      </c>
      <c r="V147" s="2" t="n">
        <v>6.9</v>
      </c>
      <c r="W147" s="2" t="n">
        <v>6.1</v>
      </c>
      <c r="X147" s="2" t="n">
        <v>4.7</v>
      </c>
      <c r="Y147" s="2" t="n">
        <v>3.8</v>
      </c>
      <c r="Z147" s="2"/>
      <c r="AA147" s="2" t="n">
        <v>65.6</v>
      </c>
      <c r="AB147" s="2"/>
      <c r="AC147" s="2" t="n">
        <f aca="false">SUM(N147:Y147)</f>
        <v>65.6</v>
      </c>
    </row>
    <row r="148" customFormat="false" ht="15" hidden="false" customHeight="false" outlineLevel="0" collapsed="false">
      <c r="A148" s="0" t="s">
        <v>316</v>
      </c>
      <c r="B148" s="0" t="n">
        <v>44.8797</v>
      </c>
      <c r="C148" s="0" t="n">
        <v>-87.3356</v>
      </c>
      <c r="D148" s="0" t="n">
        <v>213.1</v>
      </c>
      <c r="E148" s="0" t="s">
        <v>26</v>
      </c>
      <c r="F148" s="0" t="s">
        <v>317</v>
      </c>
      <c r="K148" s="0" t="s">
        <v>28</v>
      </c>
      <c r="N148" s="2" t="n">
        <v>4.8</v>
      </c>
      <c r="O148" s="2" t="n">
        <v>4.3</v>
      </c>
      <c r="P148" s="2" t="n">
        <v>5.2</v>
      </c>
      <c r="Q148" s="2" t="n">
        <v>6.5</v>
      </c>
      <c r="R148" s="2" t="n">
        <v>7.5</v>
      </c>
      <c r="S148" s="2" t="n">
        <v>7.1</v>
      </c>
      <c r="T148" s="2" t="n">
        <v>6.9</v>
      </c>
      <c r="U148" s="2" t="n">
        <v>6.5</v>
      </c>
      <c r="V148" s="2" t="n">
        <v>6.7</v>
      </c>
      <c r="W148" s="2" t="n">
        <v>6.8</v>
      </c>
      <c r="X148" s="2" t="n">
        <v>6.2</v>
      </c>
      <c r="Y148" s="2" t="n">
        <v>5.4</v>
      </c>
      <c r="Z148" s="2"/>
      <c r="AA148" s="2" t="n">
        <v>73.9</v>
      </c>
      <c r="AB148" s="2"/>
      <c r="AC148" s="2" t="n">
        <f aca="false">SUM(N148:Y148)</f>
        <v>73.9</v>
      </c>
    </row>
    <row r="149" customFormat="false" ht="15" hidden="false" customHeight="false" outlineLevel="0" collapsed="false">
      <c r="A149" s="0" t="s">
        <v>318</v>
      </c>
      <c r="B149" s="0" t="n">
        <v>45.8647</v>
      </c>
      <c r="C149" s="0" t="n">
        <v>-89.3819</v>
      </c>
      <c r="D149" s="0" t="n">
        <v>489.2</v>
      </c>
      <c r="E149" s="0" t="s">
        <v>26</v>
      </c>
      <c r="F149" s="0" t="s">
        <v>319</v>
      </c>
      <c r="K149" s="0" t="s">
        <v>28</v>
      </c>
      <c r="N149" s="2" t="n">
        <v>3.6</v>
      </c>
      <c r="O149" s="2" t="n">
        <v>2.8</v>
      </c>
      <c r="P149" s="2" t="n">
        <v>4.6</v>
      </c>
      <c r="Q149" s="2" t="n">
        <v>6.7</v>
      </c>
      <c r="R149" s="2" t="n">
        <v>6.9</v>
      </c>
      <c r="S149" s="2" t="n">
        <v>7.7</v>
      </c>
      <c r="T149" s="2" t="n">
        <v>8.2</v>
      </c>
      <c r="U149" s="2" t="n">
        <v>6.9</v>
      </c>
      <c r="V149" s="2" t="n">
        <v>8.2</v>
      </c>
      <c r="W149" s="2" t="n">
        <v>6.7</v>
      </c>
      <c r="X149" s="2" t="n">
        <v>5.5</v>
      </c>
      <c r="Y149" s="2" t="n">
        <v>4.4</v>
      </c>
      <c r="Z149" s="2"/>
      <c r="AA149" s="2" t="n">
        <v>72.2</v>
      </c>
      <c r="AB149" s="2"/>
      <c r="AC149" s="2" t="n">
        <f aca="false">SUM(N149:Y149)</f>
        <v>72.2</v>
      </c>
    </row>
    <row r="150" customFormat="false" ht="15" hidden="false" customHeight="false" outlineLevel="0" collapsed="false">
      <c r="A150" s="0" t="s">
        <v>320</v>
      </c>
      <c r="B150" s="0" t="n">
        <v>42.9675</v>
      </c>
      <c r="C150" s="0" t="n">
        <v>-88.5497</v>
      </c>
      <c r="D150" s="0" t="n">
        <v>284.4</v>
      </c>
      <c r="E150" s="0" t="s">
        <v>26</v>
      </c>
      <c r="F150" s="0" t="s">
        <v>321</v>
      </c>
      <c r="K150" s="0" t="s">
        <v>28</v>
      </c>
      <c r="N150" s="2" t="n">
        <v>4.6</v>
      </c>
      <c r="O150" s="2" t="n">
        <v>4.5</v>
      </c>
      <c r="P150" s="2" t="n">
        <v>5</v>
      </c>
      <c r="Q150" s="2" t="n">
        <v>7.1</v>
      </c>
      <c r="R150" s="2" t="n">
        <v>8.5</v>
      </c>
      <c r="S150" s="2" t="n">
        <v>8.3</v>
      </c>
      <c r="T150" s="2" t="n">
        <v>6.2</v>
      </c>
      <c r="U150" s="2" t="n">
        <v>6.8</v>
      </c>
      <c r="V150" s="2" t="n">
        <v>5</v>
      </c>
      <c r="W150" s="2" t="n">
        <v>6.3</v>
      </c>
      <c r="X150" s="2" t="n">
        <v>4.5</v>
      </c>
      <c r="Y150" s="2" t="n">
        <v>5.6</v>
      </c>
      <c r="Z150" s="2"/>
      <c r="AA150" s="2" t="n">
        <v>72.4</v>
      </c>
      <c r="AB150" s="2"/>
      <c r="AC150" s="2" t="n">
        <f aca="false">SUM(N150:Y150)</f>
        <v>72.4</v>
      </c>
    </row>
    <row r="151" customFormat="false" ht="15" hidden="false" customHeight="false" outlineLevel="0" collapsed="false">
      <c r="A151" s="0" t="s">
        <v>322</v>
      </c>
      <c r="B151" s="0" t="n">
        <v>45.3783</v>
      </c>
      <c r="C151" s="0" t="n">
        <v>-89.1942</v>
      </c>
      <c r="D151" s="0" t="n">
        <v>527.9</v>
      </c>
      <c r="E151" s="0" t="s">
        <v>26</v>
      </c>
      <c r="F151" s="0" t="s">
        <v>323</v>
      </c>
      <c r="K151" s="0" t="s">
        <v>28</v>
      </c>
      <c r="N151" s="2" t="n">
        <v>3.2</v>
      </c>
      <c r="O151" s="2" t="n">
        <v>3.2</v>
      </c>
      <c r="P151" s="2" t="n">
        <v>4.3</v>
      </c>
      <c r="Q151" s="2" t="n">
        <v>6.7</v>
      </c>
      <c r="R151" s="2" t="n">
        <v>7</v>
      </c>
      <c r="S151" s="2" t="n">
        <v>6.9</v>
      </c>
      <c r="T151" s="2" t="n">
        <v>6.8</v>
      </c>
      <c r="U151" s="2" t="n">
        <v>6.3</v>
      </c>
      <c r="V151" s="2" t="n">
        <v>6.9</v>
      </c>
      <c r="W151" s="2" t="n">
        <v>6.8</v>
      </c>
      <c r="X151" s="2" t="n">
        <v>4.5</v>
      </c>
      <c r="Y151" s="2" t="n">
        <v>4.5</v>
      </c>
      <c r="Z151" s="2"/>
      <c r="AA151" s="2" t="n">
        <v>67.1</v>
      </c>
      <c r="AB151" s="2"/>
      <c r="AC151" s="2" t="n">
        <f aca="false">SUM(N151:Y151)</f>
        <v>67.1</v>
      </c>
    </row>
    <row r="152" customFormat="false" ht="15" hidden="false" customHeight="false" outlineLevel="0" collapsed="false">
      <c r="A152" s="0" t="s">
        <v>324</v>
      </c>
      <c r="B152" s="0" t="n">
        <v>46.7</v>
      </c>
      <c r="C152" s="0" t="n">
        <v>-92.0167</v>
      </c>
      <c r="D152" s="0" t="n">
        <v>192</v>
      </c>
      <c r="E152" s="0" t="s">
        <v>26</v>
      </c>
      <c r="F152" s="0" t="s">
        <v>325</v>
      </c>
      <c r="K152" s="0" t="s">
        <v>28</v>
      </c>
      <c r="N152" s="2" t="n">
        <v>2.8</v>
      </c>
      <c r="O152" s="2" t="n">
        <v>2.4</v>
      </c>
      <c r="P152" s="2" t="n">
        <v>3.9</v>
      </c>
      <c r="Q152" s="2" t="n">
        <v>5.3</v>
      </c>
      <c r="R152" s="2" t="n">
        <v>7.3</v>
      </c>
      <c r="S152" s="2" t="n">
        <v>8.1</v>
      </c>
      <c r="T152" s="2" t="n">
        <v>6.9</v>
      </c>
      <c r="U152" s="2" t="n">
        <v>6.3</v>
      </c>
      <c r="V152" s="2" t="n">
        <v>6.8</v>
      </c>
      <c r="W152" s="2" t="n">
        <v>6</v>
      </c>
      <c r="X152" s="2" t="n">
        <v>4.3</v>
      </c>
      <c r="Y152" s="2" t="n">
        <v>3.2</v>
      </c>
      <c r="Z152" s="2"/>
      <c r="AA152" s="2" t="n">
        <v>63.3</v>
      </c>
      <c r="AB152" s="2"/>
      <c r="AC152" s="2" t="n">
        <f aca="false">SUM(N152:Y152)</f>
        <v>63.3</v>
      </c>
    </row>
    <row r="153" customFormat="false" ht="15" hidden="false" customHeight="false" outlineLevel="0" collapsed="false">
      <c r="A153" s="0" t="s">
        <v>326</v>
      </c>
      <c r="B153" s="0" t="n">
        <v>44.9958</v>
      </c>
      <c r="C153" s="0" t="n">
        <v>-88.3786</v>
      </c>
      <c r="D153" s="0" t="n">
        <v>241.4</v>
      </c>
      <c r="E153" s="0" t="s">
        <v>26</v>
      </c>
      <c r="F153" s="0" t="s">
        <v>327</v>
      </c>
      <c r="K153" s="0" t="s">
        <v>28</v>
      </c>
      <c r="N153" s="2" t="n">
        <v>3.7</v>
      </c>
      <c r="O153" s="2" t="n">
        <v>4.1</v>
      </c>
      <c r="P153" s="2" t="n">
        <v>5.1</v>
      </c>
      <c r="Q153" s="2" t="n">
        <v>6.1</v>
      </c>
      <c r="R153" s="2" t="n">
        <v>8.2</v>
      </c>
      <c r="S153" s="2" t="n">
        <v>8.5</v>
      </c>
      <c r="T153" s="2" t="n">
        <v>7</v>
      </c>
      <c r="U153" s="2" t="n">
        <v>5.8</v>
      </c>
      <c r="V153" s="2" t="n">
        <v>5.4</v>
      </c>
      <c r="W153" s="2" t="n">
        <v>5.6</v>
      </c>
      <c r="X153" s="2" t="n">
        <v>4.2</v>
      </c>
      <c r="Y153" s="2" t="n">
        <v>4.6</v>
      </c>
      <c r="Z153" s="2"/>
      <c r="AA153" s="2" t="n">
        <v>68.3</v>
      </c>
      <c r="AB153" s="2"/>
      <c r="AC153" s="2" t="n">
        <f aca="false">SUM(N153:Y153)</f>
        <v>68.3</v>
      </c>
    </row>
    <row r="154" customFormat="false" ht="15" hidden="false" customHeight="false" outlineLevel="0" collapsed="false">
      <c r="A154" s="0" t="s">
        <v>328</v>
      </c>
      <c r="B154" s="0" t="n">
        <v>43.9994</v>
      </c>
      <c r="C154" s="0" t="n">
        <v>-91.4378</v>
      </c>
      <c r="D154" s="0" t="n">
        <v>201.2</v>
      </c>
      <c r="E154" s="0" t="s">
        <v>26</v>
      </c>
      <c r="F154" s="0" t="s">
        <v>329</v>
      </c>
      <c r="K154" s="0" t="s">
        <v>28</v>
      </c>
      <c r="N154" s="2" t="n">
        <v>3.4</v>
      </c>
      <c r="O154" s="2" t="n">
        <v>2.6</v>
      </c>
      <c r="P154" s="2" t="n">
        <v>4.2</v>
      </c>
      <c r="Q154" s="2" t="n">
        <v>7</v>
      </c>
      <c r="R154" s="2" t="n">
        <v>7.4</v>
      </c>
      <c r="S154" s="2" t="n">
        <v>7.5</v>
      </c>
      <c r="T154" s="2" t="n">
        <v>7.1</v>
      </c>
      <c r="U154" s="2" t="n">
        <v>7.5</v>
      </c>
      <c r="V154" s="2" t="n">
        <v>6.5</v>
      </c>
      <c r="W154" s="2" t="n">
        <v>5.1</v>
      </c>
      <c r="X154" s="2" t="n">
        <v>4.7</v>
      </c>
      <c r="Y154" s="2" t="n">
        <v>3.5</v>
      </c>
      <c r="Z154" s="2"/>
      <c r="AA154" s="2" t="n">
        <v>66.5</v>
      </c>
      <c r="AB154" s="2"/>
      <c r="AC154" s="2" t="n">
        <f aca="false">SUM(N154:Y154)</f>
        <v>66.5</v>
      </c>
    </row>
    <row r="155" customFormat="false" ht="15" hidden="false" customHeight="false" outlineLevel="0" collapsed="false">
      <c r="A155" s="0" t="s">
        <v>330</v>
      </c>
      <c r="B155" s="0" t="n">
        <v>44.1431</v>
      </c>
      <c r="C155" s="0" t="n">
        <v>-87.5678</v>
      </c>
      <c r="D155" s="0" t="n">
        <v>179.5</v>
      </c>
      <c r="E155" s="0" t="s">
        <v>26</v>
      </c>
      <c r="F155" s="0" t="s">
        <v>331</v>
      </c>
      <c r="K155" s="0" t="s">
        <v>28</v>
      </c>
      <c r="N155" s="2" t="n">
        <v>3.9</v>
      </c>
      <c r="O155" s="2" t="n">
        <v>3.9</v>
      </c>
      <c r="P155" s="2" t="n">
        <v>5</v>
      </c>
      <c r="Q155" s="2" t="n">
        <v>6.5</v>
      </c>
      <c r="R155" s="2" t="n">
        <v>7</v>
      </c>
      <c r="S155" s="2" t="n">
        <v>6.7</v>
      </c>
      <c r="T155" s="2" t="n">
        <v>5.6</v>
      </c>
      <c r="U155" s="2" t="n">
        <v>6.2</v>
      </c>
      <c r="V155" s="2" t="n">
        <v>6.2</v>
      </c>
      <c r="W155" s="2" t="n">
        <v>6.1</v>
      </c>
      <c r="X155" s="2" t="n">
        <v>5.9</v>
      </c>
      <c r="Y155" s="2" t="n">
        <v>4.9</v>
      </c>
      <c r="Z155" s="2"/>
      <c r="AA155" s="2" t="n">
        <v>67.9</v>
      </c>
      <c r="AB155" s="2"/>
      <c r="AC155" s="2" t="n">
        <f aca="false">SUM(N155:Y155)</f>
        <v>67.9</v>
      </c>
    </row>
    <row r="156" customFormat="false" ht="15" hidden="false" customHeight="false" outlineLevel="0" collapsed="false">
      <c r="A156" s="0" t="s">
        <v>332</v>
      </c>
      <c r="B156" s="0" t="n">
        <v>42.6903</v>
      </c>
      <c r="C156" s="0" t="n">
        <v>-88.0336</v>
      </c>
      <c r="D156" s="0" t="n">
        <v>222.5</v>
      </c>
      <c r="E156" s="0" t="s">
        <v>26</v>
      </c>
      <c r="F156" s="0" t="s">
        <v>333</v>
      </c>
      <c r="K156" s="0" t="s">
        <v>28</v>
      </c>
      <c r="N156" s="2" t="n">
        <v>4.5</v>
      </c>
      <c r="O156" s="2" t="n">
        <v>3.6</v>
      </c>
      <c r="P156" s="2" t="n">
        <v>4.4</v>
      </c>
      <c r="Q156" s="2" t="n">
        <v>6.7</v>
      </c>
      <c r="R156" s="2" t="n">
        <v>6.9</v>
      </c>
      <c r="S156" s="2" t="n">
        <v>6.8</v>
      </c>
      <c r="T156" s="2" t="n">
        <v>5.9</v>
      </c>
      <c r="U156" s="2" t="n">
        <v>6.3</v>
      </c>
      <c r="V156" s="2" t="n">
        <v>6.1</v>
      </c>
      <c r="W156" s="2" t="n">
        <v>6</v>
      </c>
      <c r="X156" s="2" t="n">
        <v>5.8</v>
      </c>
      <c r="Y156" s="2" t="n">
        <v>4.8</v>
      </c>
      <c r="Z156" s="2"/>
      <c r="AA156" s="2" t="n">
        <v>67.8</v>
      </c>
      <c r="AB156" s="2"/>
      <c r="AC156" s="2" t="n">
        <f aca="false">SUM(N156:Y156)</f>
        <v>67.8</v>
      </c>
    </row>
    <row r="157" customFormat="false" ht="15" hidden="false" customHeight="false" outlineLevel="0" collapsed="false">
      <c r="A157" s="0" t="s">
        <v>334</v>
      </c>
      <c r="B157" s="0" t="n">
        <v>43.5594</v>
      </c>
      <c r="C157" s="0" t="n">
        <v>-90.8761</v>
      </c>
      <c r="D157" s="0" t="n">
        <v>382.5</v>
      </c>
      <c r="E157" s="0" t="s">
        <v>26</v>
      </c>
      <c r="F157" s="0" t="s">
        <v>335</v>
      </c>
      <c r="H157" s="0" t="s">
        <v>43</v>
      </c>
      <c r="K157" s="0" t="s">
        <v>28</v>
      </c>
      <c r="N157" s="2" t="n">
        <v>2.9</v>
      </c>
      <c r="O157" s="2" t="n">
        <v>2.5</v>
      </c>
      <c r="P157" s="2" t="n">
        <v>4</v>
      </c>
      <c r="Q157" s="2" t="n">
        <v>6.8</v>
      </c>
      <c r="R157" s="2" t="n">
        <v>7.8</v>
      </c>
      <c r="S157" s="2" t="n">
        <v>7.2</v>
      </c>
      <c r="T157" s="2" t="n">
        <v>6.8</v>
      </c>
      <c r="U157" s="2" t="n">
        <v>6.5</v>
      </c>
      <c r="V157" s="2" t="n">
        <v>5.9</v>
      </c>
      <c r="W157" s="2" t="n">
        <v>5.5</v>
      </c>
      <c r="X157" s="2" t="n">
        <v>4.4</v>
      </c>
      <c r="Y157" s="2" t="n">
        <v>3.7</v>
      </c>
      <c r="Z157" s="2"/>
      <c r="AA157" s="2" t="n">
        <v>64</v>
      </c>
      <c r="AB157" s="2"/>
      <c r="AC157" s="2" t="n">
        <f aca="false">SUM(N157:Y157)</f>
        <v>64</v>
      </c>
    </row>
    <row r="158" customFormat="false" ht="15" hidden="false" customHeight="false" outlineLevel="0" collapsed="false">
      <c r="A158" s="0" t="s">
        <v>336</v>
      </c>
      <c r="B158" s="0" t="n">
        <v>45.3581</v>
      </c>
      <c r="C158" s="0" t="n">
        <v>-86.8911</v>
      </c>
      <c r="D158" s="0" t="n">
        <v>209.1</v>
      </c>
      <c r="E158" s="0" t="s">
        <v>26</v>
      </c>
      <c r="F158" s="0" t="s">
        <v>337</v>
      </c>
      <c r="K158" s="0" t="s">
        <v>28</v>
      </c>
      <c r="N158" s="2" t="n">
        <v>4.8</v>
      </c>
      <c r="O158" s="2" t="n">
        <v>3.2</v>
      </c>
      <c r="P158" s="2" t="n">
        <v>4.2</v>
      </c>
      <c r="Q158" s="2" t="n">
        <v>5.5</v>
      </c>
      <c r="R158" s="2" t="n">
        <v>6.8</v>
      </c>
      <c r="S158" s="2" t="n">
        <v>6.3</v>
      </c>
      <c r="T158" s="2" t="n">
        <v>5.7</v>
      </c>
      <c r="U158" s="2" t="n">
        <v>5.7</v>
      </c>
      <c r="V158" s="2" t="n">
        <v>6.4</v>
      </c>
      <c r="W158" s="2" t="n">
        <v>6.7</v>
      </c>
      <c r="X158" s="2" t="n">
        <v>6.3</v>
      </c>
      <c r="Y158" s="2" t="n">
        <v>4.6</v>
      </c>
      <c r="Z158" s="2"/>
      <c r="AA158" s="2" t="n">
        <v>66.2</v>
      </c>
      <c r="AB158" s="2"/>
      <c r="AC158" s="2" t="n">
        <f aca="false">SUM(N158:Y158)</f>
        <v>66.2</v>
      </c>
    </row>
    <row r="159" customFormat="false" ht="15" hidden="false" customHeight="false" outlineLevel="0" collapsed="false">
      <c r="A159" s="0" t="s">
        <v>338</v>
      </c>
      <c r="B159" s="0" t="n">
        <v>43.1742</v>
      </c>
      <c r="C159" s="0" t="n">
        <v>-88.7364</v>
      </c>
      <c r="D159" s="0" t="n">
        <v>251.5</v>
      </c>
      <c r="E159" s="0" t="s">
        <v>26</v>
      </c>
      <c r="F159" s="0" t="s">
        <v>339</v>
      </c>
      <c r="H159" s="0" t="s">
        <v>43</v>
      </c>
      <c r="K159" s="0" t="s">
        <v>28</v>
      </c>
      <c r="N159" s="2" t="n">
        <v>3.6</v>
      </c>
      <c r="O159" s="2" t="n">
        <v>3.7</v>
      </c>
      <c r="P159" s="2" t="n">
        <v>4.4</v>
      </c>
      <c r="Q159" s="2" t="n">
        <v>6.5</v>
      </c>
      <c r="R159" s="2" t="n">
        <v>7.3</v>
      </c>
      <c r="S159" s="2" t="n">
        <v>7.1</v>
      </c>
      <c r="T159" s="2" t="n">
        <v>6.5</v>
      </c>
      <c r="U159" s="2" t="n">
        <v>6.9</v>
      </c>
      <c r="V159" s="2" t="n">
        <v>6.2</v>
      </c>
      <c r="W159" s="2" t="n">
        <v>5.8</v>
      </c>
      <c r="X159" s="2" t="n">
        <v>5.2</v>
      </c>
      <c r="Y159" s="2" t="n">
        <v>4.6</v>
      </c>
      <c r="Z159" s="2"/>
      <c r="AA159" s="2" t="n">
        <v>67.8</v>
      </c>
      <c r="AB159" s="2"/>
      <c r="AC159" s="2" t="n">
        <f aca="false">SUM(N159:Y159)</f>
        <v>67.8</v>
      </c>
    </row>
    <row r="160" customFormat="false" ht="15" hidden="false" customHeight="false" outlineLevel="0" collapsed="false">
      <c r="A160" s="0" t="s">
        <v>340</v>
      </c>
      <c r="B160" s="0" t="n">
        <v>43.0064</v>
      </c>
      <c r="C160" s="0" t="n">
        <v>-88.2492</v>
      </c>
      <c r="D160" s="0" t="n">
        <v>253</v>
      </c>
      <c r="E160" s="0" t="s">
        <v>26</v>
      </c>
      <c r="F160" s="0" t="s">
        <v>341</v>
      </c>
      <c r="K160" s="0" t="s">
        <v>28</v>
      </c>
      <c r="N160" s="2" t="n">
        <v>4.4</v>
      </c>
      <c r="O160" s="2" t="n">
        <v>3.9</v>
      </c>
      <c r="P160" s="2" t="n">
        <v>4.5</v>
      </c>
      <c r="Q160" s="2" t="n">
        <v>6.5</v>
      </c>
      <c r="R160" s="2" t="n">
        <v>7.6</v>
      </c>
      <c r="S160" s="2" t="n">
        <v>7.1</v>
      </c>
      <c r="T160" s="2" t="n">
        <v>5.9</v>
      </c>
      <c r="U160" s="2" t="n">
        <v>6.9</v>
      </c>
      <c r="V160" s="2" t="n">
        <v>6</v>
      </c>
      <c r="W160" s="2" t="n">
        <v>5.8</v>
      </c>
      <c r="X160" s="2" t="n">
        <v>5.4</v>
      </c>
      <c r="Y160" s="2" t="n">
        <v>5.1</v>
      </c>
      <c r="Z160" s="2"/>
      <c r="AA160" s="2" t="n">
        <v>69.1</v>
      </c>
      <c r="AB160" s="2"/>
      <c r="AC160" s="2" t="n">
        <f aca="false">SUM(N160:Y160)</f>
        <v>69.1</v>
      </c>
    </row>
    <row r="161" customFormat="false" ht="15" hidden="false" customHeight="false" outlineLevel="0" collapsed="false">
      <c r="A161" s="0" t="s">
        <v>342</v>
      </c>
      <c r="B161" s="0" t="n">
        <v>44.3547</v>
      </c>
      <c r="C161" s="0" t="n">
        <v>-89.0592</v>
      </c>
      <c r="D161" s="0" t="n">
        <v>255.1</v>
      </c>
      <c r="E161" s="0" t="s">
        <v>26</v>
      </c>
      <c r="F161" s="0" t="s">
        <v>343</v>
      </c>
      <c r="K161" s="0" t="s">
        <v>28</v>
      </c>
      <c r="N161" s="2" t="n">
        <v>3.7</v>
      </c>
      <c r="O161" s="2" t="n">
        <v>3.3</v>
      </c>
      <c r="P161" s="2" t="n">
        <v>4.5</v>
      </c>
      <c r="Q161" s="2" t="n">
        <v>6.3</v>
      </c>
      <c r="R161" s="2" t="n">
        <v>7.6</v>
      </c>
      <c r="S161" s="2" t="n">
        <v>7.8</v>
      </c>
      <c r="T161" s="2" t="n">
        <v>6.9</v>
      </c>
      <c r="U161" s="2" t="n">
        <v>6.5</v>
      </c>
      <c r="V161" s="2" t="n">
        <v>6.2</v>
      </c>
      <c r="W161" s="2" t="n">
        <v>5.3</v>
      </c>
      <c r="X161" s="2" t="n">
        <v>4.9</v>
      </c>
      <c r="Y161" s="2" t="n">
        <v>4.4</v>
      </c>
      <c r="Z161" s="2"/>
      <c r="AA161" s="2" t="n">
        <v>67.4</v>
      </c>
      <c r="AB161" s="2"/>
      <c r="AC161" s="2" t="n">
        <f aca="false">SUM(N161:Y161)</f>
        <v>67.4</v>
      </c>
    </row>
    <row r="162" customFormat="false" ht="15" hidden="false" customHeight="false" outlineLevel="0" collapsed="false">
      <c r="A162" s="0" t="s">
        <v>344</v>
      </c>
      <c r="B162" s="0" t="n">
        <v>45.3803</v>
      </c>
      <c r="C162" s="0" t="n">
        <v>-87.9567</v>
      </c>
      <c r="D162" s="0" t="n">
        <v>227.1</v>
      </c>
      <c r="E162" s="0" t="s">
        <v>26</v>
      </c>
      <c r="F162" s="0" t="s">
        <v>345</v>
      </c>
      <c r="K162" s="0" t="s">
        <v>28</v>
      </c>
      <c r="N162" s="2" t="n">
        <v>3.5</v>
      </c>
      <c r="O162" s="2" t="n">
        <v>2.5</v>
      </c>
      <c r="P162" s="2" t="n">
        <v>4.2</v>
      </c>
      <c r="Q162" s="2" t="n">
        <v>5.9</v>
      </c>
      <c r="R162" s="2" t="n">
        <v>6.9</v>
      </c>
      <c r="S162" s="2" t="n">
        <v>7.2</v>
      </c>
      <c r="T162" s="2" t="n">
        <v>6.6</v>
      </c>
      <c r="U162" s="2" t="n">
        <v>6.6</v>
      </c>
      <c r="V162" s="2" t="n">
        <v>6.3</v>
      </c>
      <c r="W162" s="2" t="n">
        <v>6.1</v>
      </c>
      <c r="X162" s="2" t="n">
        <v>4.9</v>
      </c>
      <c r="Y162" s="2" t="n">
        <v>4</v>
      </c>
      <c r="Z162" s="2"/>
      <c r="AA162" s="2" t="n">
        <v>64.7</v>
      </c>
      <c r="AB162" s="2"/>
      <c r="AC162" s="2" t="n">
        <f aca="false">SUM(N162:Y162)</f>
        <v>64.7</v>
      </c>
    </row>
    <row r="163" customFormat="false" ht="15" hidden="false" customHeight="false" outlineLevel="0" collapsed="false">
      <c r="A163" s="0" t="s">
        <v>346</v>
      </c>
      <c r="B163" s="0" t="n">
        <v>43.0175</v>
      </c>
      <c r="C163" s="0" t="n">
        <v>-88.0017</v>
      </c>
      <c r="D163" s="0" t="n">
        <v>220.4</v>
      </c>
      <c r="E163" s="0" t="s">
        <v>26</v>
      </c>
      <c r="F163" s="0" t="s">
        <v>347</v>
      </c>
      <c r="K163" s="0" t="s">
        <v>28</v>
      </c>
      <c r="N163" s="2" t="n">
        <v>3.8</v>
      </c>
      <c r="O163" s="2" t="n">
        <v>4.3</v>
      </c>
      <c r="P163" s="2" t="n">
        <v>4.9</v>
      </c>
      <c r="Q163" s="2" t="n">
        <v>6.7</v>
      </c>
      <c r="R163" s="2" t="n">
        <v>7.9</v>
      </c>
      <c r="S163" s="2" t="n">
        <v>6.7</v>
      </c>
      <c r="T163" s="2" t="n">
        <v>5.9</v>
      </c>
      <c r="U163" s="2" t="n">
        <v>6.4</v>
      </c>
      <c r="V163" s="2" t="n">
        <v>6.2</v>
      </c>
      <c r="W163" s="2" t="n">
        <v>6.2</v>
      </c>
      <c r="X163" s="2" t="n">
        <v>5.7</v>
      </c>
      <c r="Y163" s="2" t="n">
        <v>5.3</v>
      </c>
      <c r="Z163" s="2"/>
      <c r="AA163" s="2" t="n">
        <v>70</v>
      </c>
      <c r="AB163" s="2"/>
      <c r="AC163" s="2" t="n">
        <f aca="false">SUM(N163:Y163)</f>
        <v>70</v>
      </c>
    </row>
    <row r="164" customFormat="false" ht="15" hidden="false" customHeight="false" outlineLevel="0" collapsed="false">
      <c r="A164" s="0" t="s">
        <v>348</v>
      </c>
      <c r="B164" s="0" t="n">
        <v>43.3681</v>
      </c>
      <c r="C164" s="0" t="n">
        <v>-88.0858</v>
      </c>
      <c r="D164" s="0" t="n">
        <v>286.5</v>
      </c>
      <c r="E164" s="0" t="s">
        <v>26</v>
      </c>
      <c r="F164" s="0" t="s">
        <v>349</v>
      </c>
      <c r="K164" s="0" t="s">
        <v>28</v>
      </c>
      <c r="N164" s="2" t="n">
        <v>4.7</v>
      </c>
      <c r="O164" s="2" t="n">
        <v>3.4</v>
      </c>
      <c r="P164" s="2" t="n">
        <v>5</v>
      </c>
      <c r="Q164" s="2" t="n">
        <v>7.2</v>
      </c>
      <c r="R164" s="2" t="n">
        <v>6.8</v>
      </c>
      <c r="S164" s="2" t="n">
        <v>7</v>
      </c>
      <c r="T164" s="2" t="n">
        <v>7.1</v>
      </c>
      <c r="U164" s="2" t="n">
        <v>7.1</v>
      </c>
      <c r="V164" s="2" t="n">
        <v>6.3</v>
      </c>
      <c r="W164" s="2" t="n">
        <v>6.6</v>
      </c>
      <c r="X164" s="2" t="n">
        <v>6.2</v>
      </c>
      <c r="Y164" s="2" t="n">
        <v>4.6</v>
      </c>
      <c r="Z164" s="2"/>
      <c r="AA164" s="2" t="n">
        <v>72</v>
      </c>
      <c r="AB164" s="2"/>
      <c r="AC164" s="2" t="n">
        <f aca="false">SUM(N164:Y164)</f>
        <v>72</v>
      </c>
    </row>
    <row r="165" customFormat="false" ht="15" hidden="false" customHeight="false" outlineLevel="0" collapsed="false">
      <c r="A165" s="0" t="s">
        <v>350</v>
      </c>
      <c r="B165" s="0" t="n">
        <v>43.675</v>
      </c>
      <c r="C165" s="0" t="n">
        <v>-90.8078</v>
      </c>
      <c r="D165" s="0" t="n">
        <v>390.8</v>
      </c>
      <c r="E165" s="0" t="s">
        <v>26</v>
      </c>
      <c r="F165" s="0" t="s">
        <v>351</v>
      </c>
      <c r="K165" s="0" t="s">
        <v>28</v>
      </c>
      <c r="N165" s="2" t="n">
        <v>3.2</v>
      </c>
      <c r="O165" s="2" t="n">
        <v>2.5</v>
      </c>
      <c r="P165" s="2" t="n">
        <v>4.4</v>
      </c>
      <c r="Q165" s="2" t="n">
        <v>6.9</v>
      </c>
      <c r="R165" s="2" t="n">
        <v>7</v>
      </c>
      <c r="S165" s="2" t="n">
        <v>7.8</v>
      </c>
      <c r="T165" s="2" t="n">
        <v>7</v>
      </c>
      <c r="U165" s="2" t="n">
        <v>6.8</v>
      </c>
      <c r="V165" s="2" t="n">
        <v>5.8</v>
      </c>
      <c r="W165" s="2" t="n">
        <v>4.7</v>
      </c>
      <c r="X165" s="2" t="n">
        <v>4.4</v>
      </c>
      <c r="Y165" s="2" t="n">
        <v>3.9</v>
      </c>
      <c r="Z165" s="2"/>
      <c r="AA165" s="2" t="n">
        <v>64.4</v>
      </c>
      <c r="AB165" s="2"/>
      <c r="AC165" s="2" t="n">
        <f aca="false">SUM(N165:Y165)</f>
        <v>64.4</v>
      </c>
    </row>
    <row r="166" customFormat="false" ht="15" hidden="false" customHeight="false" outlineLevel="0" collapsed="false">
      <c r="A166" s="0" t="s">
        <v>352</v>
      </c>
      <c r="B166" s="0" t="n">
        <v>45.4425</v>
      </c>
      <c r="C166" s="0" t="n">
        <v>-91.4181</v>
      </c>
      <c r="D166" s="0" t="n">
        <v>364.2</v>
      </c>
      <c r="E166" s="0" t="s">
        <v>26</v>
      </c>
      <c r="F166" s="0" t="s">
        <v>353</v>
      </c>
      <c r="K166" s="0" t="s">
        <v>28</v>
      </c>
      <c r="N166" s="2" t="n">
        <v>3.1</v>
      </c>
      <c r="O166" s="2" t="n">
        <v>2.5</v>
      </c>
      <c r="P166" s="2" t="n">
        <v>4.4</v>
      </c>
      <c r="Q166" s="2" t="n">
        <v>6.7</v>
      </c>
      <c r="R166" s="2" t="n">
        <v>7.5</v>
      </c>
      <c r="S166" s="2" t="n">
        <v>7.7</v>
      </c>
      <c r="T166" s="2" t="n">
        <v>6.8</v>
      </c>
      <c r="U166" s="2" t="n">
        <v>7.3</v>
      </c>
      <c r="V166" s="2" t="n">
        <v>7.3</v>
      </c>
      <c r="W166" s="2" t="n">
        <v>6.1</v>
      </c>
      <c r="X166" s="2" t="n">
        <v>4.5</v>
      </c>
      <c r="Y166" s="2" t="n">
        <v>3.4</v>
      </c>
      <c r="Z166" s="2"/>
      <c r="AA166" s="2" t="n">
        <v>67.3</v>
      </c>
      <c r="AB166" s="2"/>
      <c r="AC166" s="2" t="n">
        <f aca="false">SUM(N166:Y166)</f>
        <v>67.3</v>
      </c>
    </row>
    <row r="167" customFormat="false" ht="15" hidden="false" customHeight="false" outlineLevel="0" collapsed="false">
      <c r="A167" s="0" t="s">
        <v>354</v>
      </c>
      <c r="B167" s="0" t="n">
        <v>45.1889</v>
      </c>
      <c r="C167" s="0" t="n">
        <v>-88.7355</v>
      </c>
      <c r="D167" s="0" t="n">
        <v>385.3</v>
      </c>
      <c r="E167" s="0" t="s">
        <v>26</v>
      </c>
      <c r="F167" s="0" t="s">
        <v>355</v>
      </c>
      <c r="K167" s="0" t="s">
        <v>28</v>
      </c>
      <c r="N167" s="2" t="n">
        <v>3.1</v>
      </c>
      <c r="O167" s="2" t="n">
        <v>2.9</v>
      </c>
      <c r="P167" s="2" t="n">
        <v>4.4</v>
      </c>
      <c r="Q167" s="2" t="n">
        <v>5.6</v>
      </c>
      <c r="R167" s="2" t="n">
        <v>7</v>
      </c>
      <c r="S167" s="2" t="n">
        <v>6</v>
      </c>
      <c r="T167" s="2" t="n">
        <v>5.6</v>
      </c>
      <c r="U167" s="2" t="n">
        <v>7</v>
      </c>
      <c r="V167" s="2" t="n">
        <v>6.4</v>
      </c>
      <c r="W167" s="2" t="n">
        <v>5.6</v>
      </c>
      <c r="X167" s="2" t="n">
        <v>4.9</v>
      </c>
      <c r="Y167" s="2" t="n">
        <v>3.3</v>
      </c>
      <c r="Z167" s="2"/>
      <c r="AA167" s="2" t="n">
        <v>61.8</v>
      </c>
      <c r="AB167" s="2"/>
      <c r="AC167" s="2" t="n">
        <f aca="false">SUM(N167:Y167)</f>
        <v>61.8</v>
      </c>
    </row>
    <row r="168" customFormat="false" ht="15" hidden="false" customHeight="false" outlineLevel="0" collapsed="false">
      <c r="A168" s="0" t="s">
        <v>356</v>
      </c>
      <c r="B168" s="0" t="n">
        <v>42.8508</v>
      </c>
      <c r="C168" s="0" t="n">
        <v>-88.7247</v>
      </c>
      <c r="D168" s="0" t="n">
        <v>266.7</v>
      </c>
      <c r="E168" s="0" t="s">
        <v>26</v>
      </c>
      <c r="F168" s="0" t="s">
        <v>357</v>
      </c>
      <c r="K168" s="0" t="s">
        <v>28</v>
      </c>
      <c r="N168" s="2" t="n">
        <v>3.6</v>
      </c>
      <c r="O168" s="2" t="n">
        <v>3.5</v>
      </c>
      <c r="P168" s="2" t="n">
        <v>4.5</v>
      </c>
      <c r="Q168" s="2" t="n">
        <v>6.5</v>
      </c>
      <c r="R168" s="2" t="n">
        <v>7.7</v>
      </c>
      <c r="S168" s="2" t="n">
        <v>6.8</v>
      </c>
      <c r="T168" s="2" t="n">
        <v>6.3</v>
      </c>
      <c r="U168" s="2" t="n">
        <v>5.8</v>
      </c>
      <c r="V168" s="2" t="n">
        <v>5.4</v>
      </c>
      <c r="W168" s="2" t="n">
        <v>5.8</v>
      </c>
      <c r="X168" s="2" t="n">
        <v>5.2</v>
      </c>
      <c r="Y168" s="2" t="n">
        <v>4.7</v>
      </c>
      <c r="Z168" s="2"/>
      <c r="AA168" s="2" t="n">
        <v>65.8</v>
      </c>
      <c r="AB168" s="2"/>
      <c r="AC168" s="2" t="n">
        <f aca="false">SUM(N168:Y168)</f>
        <v>65.8</v>
      </c>
    </row>
    <row r="169" customFormat="false" ht="15" hidden="false" customHeight="false" outlineLevel="0" collapsed="false">
      <c r="A169" s="0" t="s">
        <v>358</v>
      </c>
      <c r="B169" s="0" t="n">
        <v>45.7081</v>
      </c>
      <c r="C169" s="0" t="n">
        <v>-89.8489</v>
      </c>
      <c r="D169" s="0" t="n">
        <v>467</v>
      </c>
      <c r="E169" s="0" t="s">
        <v>26</v>
      </c>
      <c r="F169" s="0" t="s">
        <v>359</v>
      </c>
      <c r="K169" s="0" t="s">
        <v>28</v>
      </c>
      <c r="N169" s="2" t="n">
        <v>3.4</v>
      </c>
      <c r="O169" s="2" t="n">
        <v>3</v>
      </c>
      <c r="P169" s="2" t="n">
        <v>4.4</v>
      </c>
      <c r="Q169" s="2" t="n">
        <v>6.2</v>
      </c>
      <c r="R169" s="2" t="n">
        <v>7</v>
      </c>
      <c r="S169" s="2" t="n">
        <v>7.4</v>
      </c>
      <c r="T169" s="2" t="n">
        <v>7.6</v>
      </c>
      <c r="U169" s="2" t="n">
        <v>7.1</v>
      </c>
      <c r="V169" s="2" t="n">
        <v>7.4</v>
      </c>
      <c r="W169" s="2" t="n">
        <v>7</v>
      </c>
      <c r="X169" s="2" t="n">
        <v>5.2</v>
      </c>
      <c r="Y169" s="2" t="n">
        <v>4.5</v>
      </c>
      <c r="Z169" s="2"/>
      <c r="AA169" s="2" t="n">
        <v>70.2</v>
      </c>
      <c r="AB169" s="2"/>
      <c r="AC169" s="2" t="n">
        <f aca="false">SUM(N169:Y169)</f>
        <v>70.2</v>
      </c>
    </row>
    <row r="170" customFormat="false" ht="15" hidden="false" customHeight="false" outlineLevel="0" collapsed="false">
      <c r="A170" s="0" t="s">
        <v>360</v>
      </c>
      <c r="B170" s="0" t="n">
        <v>45.8833</v>
      </c>
      <c r="C170" s="0" t="n">
        <v>-91.07</v>
      </c>
      <c r="D170" s="0" t="n">
        <v>413</v>
      </c>
      <c r="E170" s="0" t="s">
        <v>26</v>
      </c>
      <c r="F170" s="0" t="s">
        <v>361</v>
      </c>
      <c r="K170" s="0" t="s">
        <v>28</v>
      </c>
      <c r="N170" s="2" t="n">
        <v>3.3</v>
      </c>
      <c r="O170" s="2" t="n">
        <v>2.1</v>
      </c>
      <c r="P170" s="2" t="n">
        <v>4.1</v>
      </c>
      <c r="Q170" s="2" t="n">
        <v>6.3</v>
      </c>
      <c r="R170" s="2" t="n">
        <v>7.1</v>
      </c>
      <c r="S170" s="2" t="n">
        <v>8.3</v>
      </c>
      <c r="T170" s="2" t="n">
        <v>7.2</v>
      </c>
      <c r="U170" s="2" t="n">
        <v>7.2</v>
      </c>
      <c r="V170" s="2" t="n">
        <v>8.3</v>
      </c>
      <c r="W170" s="2" t="n">
        <v>6.3</v>
      </c>
      <c r="X170" s="2" t="n">
        <v>4.1</v>
      </c>
      <c r="Y170" s="2" t="n">
        <v>3.7</v>
      </c>
      <c r="Z170" s="2"/>
      <c r="AA170" s="2" t="n">
        <v>68</v>
      </c>
      <c r="AB170" s="2"/>
      <c r="AC170" s="2" t="n">
        <f aca="false">SUM(N170:Y170)</f>
        <v>68</v>
      </c>
    </row>
    <row r="171" customFormat="false" ht="15" hidden="false" customHeight="false" outlineLevel="0" collapsed="false">
      <c r="A171" s="0" t="s">
        <v>362</v>
      </c>
      <c r="B171" s="0" t="n">
        <v>43.6089</v>
      </c>
      <c r="C171" s="0" t="n">
        <v>-89.7667</v>
      </c>
      <c r="D171" s="0" t="n">
        <v>254.5</v>
      </c>
      <c r="E171" s="0" t="s">
        <v>26</v>
      </c>
      <c r="F171" s="0" t="s">
        <v>363</v>
      </c>
      <c r="K171" s="0" t="s">
        <v>28</v>
      </c>
      <c r="N171" s="2" t="n">
        <v>3.2</v>
      </c>
      <c r="O171" s="2" t="n">
        <v>3.1</v>
      </c>
      <c r="P171" s="2" t="n">
        <v>4.9</v>
      </c>
      <c r="Q171" s="2" t="n">
        <v>6.9</v>
      </c>
      <c r="R171" s="2" t="n">
        <v>7.5</v>
      </c>
      <c r="S171" s="2" t="n">
        <v>7.6</v>
      </c>
      <c r="T171" s="2" t="n">
        <v>6.4</v>
      </c>
      <c r="U171" s="2" t="n">
        <v>6.2</v>
      </c>
      <c r="V171" s="2" t="n">
        <v>6.2</v>
      </c>
      <c r="W171" s="2" t="n">
        <v>5.7</v>
      </c>
      <c r="X171" s="2" t="n">
        <v>4.6</v>
      </c>
      <c r="Y171" s="2" t="n">
        <v>4.3</v>
      </c>
      <c r="Z171" s="2"/>
      <c r="AA171" s="2" t="n">
        <v>66.6</v>
      </c>
      <c r="AB171" s="2"/>
      <c r="AC171" s="2" t="n">
        <f aca="false">SUM(N171:Y171)</f>
        <v>66.6</v>
      </c>
    </row>
    <row r="172" customFormat="false" ht="15" hidden="false" customHeight="false" outlineLevel="0" collapsed="false">
      <c r="A172" s="0" t="s">
        <v>364</v>
      </c>
      <c r="B172" s="0" t="n">
        <v>44.3881</v>
      </c>
      <c r="C172" s="0" t="n">
        <v>-89.8056</v>
      </c>
      <c r="D172" s="0" t="n">
        <v>314.9</v>
      </c>
      <c r="E172" s="0" t="s">
        <v>26</v>
      </c>
      <c r="F172" s="0" t="s">
        <v>365</v>
      </c>
      <c r="K172" s="0" t="s">
        <v>28</v>
      </c>
      <c r="N172" s="2" t="n">
        <v>3.6</v>
      </c>
      <c r="O172" s="2" t="n">
        <v>3</v>
      </c>
      <c r="P172" s="2" t="n">
        <v>4.8</v>
      </c>
      <c r="Q172" s="2" t="n">
        <v>6.5</v>
      </c>
      <c r="R172" s="2" t="n">
        <v>7.2</v>
      </c>
      <c r="S172" s="2" t="n">
        <v>7.4</v>
      </c>
      <c r="T172" s="2" t="n">
        <v>6.9</v>
      </c>
      <c r="U172" s="2" t="n">
        <v>6.4</v>
      </c>
      <c r="V172" s="2" t="n">
        <v>6.1</v>
      </c>
      <c r="W172" s="2" t="n">
        <v>6</v>
      </c>
      <c r="X172" s="2" t="n">
        <v>4.9</v>
      </c>
      <c r="Y172" s="2" t="n">
        <v>4.4</v>
      </c>
      <c r="Z172" s="2"/>
      <c r="AA172" s="2" t="n">
        <v>67.2</v>
      </c>
      <c r="AB172" s="2"/>
      <c r="AC172" s="2" t="n">
        <f aca="false">SUM(N172:Y172)</f>
        <v>67.2</v>
      </c>
    </row>
    <row r="173" customFormat="false" ht="15" hidden="false" customHeight="false" outlineLevel="0" collapsed="false">
      <c r="A173" s="0" t="s">
        <v>366</v>
      </c>
      <c r="B173" s="0" t="n">
        <v>44.3994</v>
      </c>
      <c r="C173" s="0" t="n">
        <v>-89.8306</v>
      </c>
      <c r="D173" s="0" t="n">
        <v>310.9</v>
      </c>
      <c r="E173" s="0" t="s">
        <v>26</v>
      </c>
      <c r="F173" s="0" t="s">
        <v>367</v>
      </c>
      <c r="K173" s="0" t="s">
        <v>28</v>
      </c>
      <c r="N173" s="2" t="n">
        <v>3.7</v>
      </c>
      <c r="O173" s="2" t="n">
        <v>3.1</v>
      </c>
      <c r="P173" s="2" t="n">
        <v>4.8</v>
      </c>
      <c r="Q173" s="2" t="n">
        <v>6.8</v>
      </c>
      <c r="R173" s="2" t="n">
        <v>7.4</v>
      </c>
      <c r="S173" s="2" t="n">
        <v>7.7</v>
      </c>
      <c r="T173" s="2" t="n">
        <v>7.1</v>
      </c>
      <c r="U173" s="2" t="n">
        <v>6.5</v>
      </c>
      <c r="V173" s="2" t="n">
        <v>6.1</v>
      </c>
      <c r="W173" s="2" t="n">
        <v>5.9</v>
      </c>
      <c r="X173" s="2" t="n">
        <v>4.7</v>
      </c>
      <c r="Y173" s="2" t="n">
        <v>4.2</v>
      </c>
      <c r="Z173" s="2"/>
      <c r="AA173" s="2" t="n">
        <v>68</v>
      </c>
      <c r="AB173" s="2"/>
      <c r="AC173" s="2" t="n">
        <f aca="false">SUM(N173:Y173)</f>
        <v>68</v>
      </c>
    </row>
    <row r="174" customFormat="false" ht="15" hidden="false" customHeight="false" outlineLevel="0" collapsed="false">
      <c r="A174" s="0" t="s">
        <v>368</v>
      </c>
      <c r="B174" s="0" t="n">
        <v>43.1406</v>
      </c>
      <c r="C174" s="0" t="n">
        <v>-89.3453</v>
      </c>
      <c r="D174" s="0" t="n">
        <v>264</v>
      </c>
      <c r="E174" s="0" t="s">
        <v>26</v>
      </c>
      <c r="F174" s="0" t="s">
        <v>369</v>
      </c>
      <c r="I174" s="0" t="n">
        <v>72641</v>
      </c>
      <c r="K174" s="0" t="s">
        <v>28</v>
      </c>
      <c r="N174" s="2" t="n">
        <v>3.8</v>
      </c>
      <c r="O174" s="2" t="n">
        <v>4.1</v>
      </c>
      <c r="P174" s="2" t="n">
        <v>5</v>
      </c>
      <c r="Q174" s="2" t="n">
        <v>7</v>
      </c>
      <c r="R174" s="2" t="n">
        <v>7.2</v>
      </c>
      <c r="S174" s="2" t="n">
        <v>7.3</v>
      </c>
      <c r="T174" s="2" t="n">
        <v>6.6</v>
      </c>
      <c r="U174" s="2" t="n">
        <v>6.2</v>
      </c>
      <c r="V174" s="2" t="n">
        <v>5.4</v>
      </c>
      <c r="W174" s="2" t="n">
        <v>5.4</v>
      </c>
      <c r="X174" s="2" t="n">
        <v>5.5</v>
      </c>
      <c r="Y174" s="2" t="n">
        <v>4.5</v>
      </c>
      <c r="Z174" s="2"/>
      <c r="AA174" s="2" t="n">
        <v>68</v>
      </c>
      <c r="AB174" s="2"/>
      <c r="AC174" s="2" t="n">
        <f aca="false">SUM(N174:Y174)</f>
        <v>68</v>
      </c>
    </row>
    <row r="175" customFormat="false" ht="15" hidden="false" customHeight="false" outlineLevel="0" collapsed="false">
      <c r="A175" s="0" t="s">
        <v>370</v>
      </c>
      <c r="B175" s="0" t="n">
        <v>42.955</v>
      </c>
      <c r="C175" s="0" t="n">
        <v>-87.9044</v>
      </c>
      <c r="D175" s="0" t="n">
        <v>204.2</v>
      </c>
      <c r="E175" s="0" t="s">
        <v>26</v>
      </c>
      <c r="F175" s="0" t="s">
        <v>371</v>
      </c>
      <c r="I175" s="0" t="n">
        <v>72640</v>
      </c>
      <c r="K175" s="0" t="s">
        <v>28</v>
      </c>
      <c r="N175" s="2" t="n">
        <v>5.1</v>
      </c>
      <c r="O175" s="2" t="n">
        <v>4</v>
      </c>
      <c r="P175" s="2" t="n">
        <v>5.4</v>
      </c>
      <c r="Q175" s="2" t="n">
        <v>6.6</v>
      </c>
      <c r="R175" s="2" t="n">
        <v>7</v>
      </c>
      <c r="S175" s="2" t="n">
        <v>6.5</v>
      </c>
      <c r="T175" s="2" t="n">
        <v>6.1</v>
      </c>
      <c r="U175" s="2" t="n">
        <v>6.5</v>
      </c>
      <c r="V175" s="2" t="n">
        <v>5.4</v>
      </c>
      <c r="W175" s="2" t="n">
        <v>5.6</v>
      </c>
      <c r="X175" s="2" t="n">
        <v>5.8</v>
      </c>
      <c r="Y175" s="2" t="n">
        <v>5.1</v>
      </c>
      <c r="Z175" s="2"/>
      <c r="AA175" s="2" t="n">
        <v>69.1</v>
      </c>
      <c r="AB175" s="2"/>
      <c r="AC175" s="2" t="n">
        <f aca="false">SUM(N175:Y175)</f>
        <v>69.1</v>
      </c>
    </row>
    <row r="176" customFormat="false" ht="15" hidden="false" customHeight="false" outlineLevel="0" collapsed="false">
      <c r="A176" s="0" t="s">
        <v>372</v>
      </c>
      <c r="B176" s="0" t="n">
        <v>44.9258</v>
      </c>
      <c r="C176" s="0" t="n">
        <v>-89.6256</v>
      </c>
      <c r="D176" s="0" t="n">
        <v>360</v>
      </c>
      <c r="E176" s="0" t="s">
        <v>26</v>
      </c>
      <c r="F176" s="0" t="s">
        <v>373</v>
      </c>
      <c r="I176" s="0" t="n">
        <v>72646</v>
      </c>
      <c r="K176" s="0" t="s">
        <v>28</v>
      </c>
      <c r="N176" s="2" t="n">
        <v>3.3</v>
      </c>
      <c r="O176" s="2" t="n">
        <v>2.8</v>
      </c>
      <c r="P176" s="2" t="n">
        <v>4.7</v>
      </c>
      <c r="Q176" s="2" t="n">
        <v>6.6</v>
      </c>
      <c r="R176" s="2" t="n">
        <v>7.5</v>
      </c>
      <c r="S176" s="2" t="n">
        <v>7.5</v>
      </c>
      <c r="T176" s="2" t="n">
        <v>7.1</v>
      </c>
      <c r="U176" s="2" t="n">
        <v>7.2</v>
      </c>
      <c r="V176" s="2" t="n">
        <v>7.2</v>
      </c>
      <c r="W176" s="2" t="n">
        <v>6.3</v>
      </c>
      <c r="X176" s="2" t="n">
        <v>5</v>
      </c>
      <c r="Y176" s="2" t="n">
        <v>3.8</v>
      </c>
      <c r="Z176" s="2"/>
      <c r="AA176" s="2" t="n">
        <v>69</v>
      </c>
      <c r="AB176" s="2"/>
      <c r="AC176" s="2" t="n">
        <f aca="false">SUM(N176:Y176)</f>
        <v>69</v>
      </c>
    </row>
    <row r="177" customFormat="false" ht="15" hidden="false" customHeight="false" outlineLevel="0" collapsed="false">
      <c r="A177" s="0" t="s">
        <v>374</v>
      </c>
      <c r="B177" s="0" t="n">
        <v>44.4983</v>
      </c>
      <c r="C177" s="0" t="n">
        <v>-88.1111</v>
      </c>
      <c r="D177" s="0" t="n">
        <v>207.9</v>
      </c>
      <c r="E177" s="0" t="s">
        <v>26</v>
      </c>
      <c r="F177" s="0" t="s">
        <v>375</v>
      </c>
      <c r="I177" s="0" t="n">
        <v>72645</v>
      </c>
      <c r="K177" s="0" t="s">
        <v>28</v>
      </c>
      <c r="N177" s="2" t="n">
        <v>3.7</v>
      </c>
      <c r="O177" s="2" t="n">
        <v>3</v>
      </c>
      <c r="P177" s="2" t="n">
        <v>4.6</v>
      </c>
      <c r="Q177" s="2" t="n">
        <v>6.4</v>
      </c>
      <c r="R177" s="2" t="n">
        <v>6.6</v>
      </c>
      <c r="S177" s="2" t="n">
        <v>6.7</v>
      </c>
      <c r="T177" s="2" t="n">
        <v>6.1</v>
      </c>
      <c r="U177" s="2" t="n">
        <v>6.6</v>
      </c>
      <c r="V177" s="2" t="n">
        <v>5.9</v>
      </c>
      <c r="W177" s="2" t="n">
        <v>5.6</v>
      </c>
      <c r="X177" s="2" t="n">
        <v>5.3</v>
      </c>
      <c r="Y177" s="2" t="n">
        <v>4.2</v>
      </c>
      <c r="Z177" s="2"/>
      <c r="AA177" s="2" t="n">
        <v>64.7</v>
      </c>
      <c r="AB177" s="2"/>
      <c r="AC177" s="2" t="n">
        <f aca="false">SUM(N177:Y177)</f>
        <v>64.7</v>
      </c>
    </row>
    <row r="178" customFormat="false" ht="15" hidden="false" customHeight="false" outlineLevel="0" collapsed="false">
      <c r="A178" s="0" t="s">
        <v>376</v>
      </c>
      <c r="B178" s="0" t="n">
        <v>43.8789</v>
      </c>
      <c r="C178" s="0" t="n">
        <v>-91.2528</v>
      </c>
      <c r="D178" s="0" t="n">
        <v>198.7</v>
      </c>
      <c r="E178" s="0" t="s">
        <v>26</v>
      </c>
      <c r="F178" s="0" t="s">
        <v>377</v>
      </c>
      <c r="I178" s="0" t="n">
        <v>72643</v>
      </c>
      <c r="K178" s="0" t="s">
        <v>28</v>
      </c>
      <c r="N178" s="2" t="n">
        <v>3.6</v>
      </c>
      <c r="O178" s="2" t="n">
        <v>2.9</v>
      </c>
      <c r="P178" s="2" t="n">
        <v>4.5</v>
      </c>
      <c r="Q178" s="2" t="n">
        <v>6.5</v>
      </c>
      <c r="R178" s="2" t="n">
        <v>7</v>
      </c>
      <c r="S178" s="2" t="n">
        <v>7.5</v>
      </c>
      <c r="T178" s="2" t="n">
        <v>6.7</v>
      </c>
      <c r="U178" s="2" t="n">
        <v>7</v>
      </c>
      <c r="V178" s="2" t="n">
        <v>5.8</v>
      </c>
      <c r="W178" s="2" t="n">
        <v>4.8</v>
      </c>
      <c r="X178" s="2" t="n">
        <v>4.7</v>
      </c>
      <c r="Y178" s="2" t="n">
        <v>3.9</v>
      </c>
      <c r="Z178" s="2"/>
      <c r="AA178" s="2" t="n">
        <v>64.9</v>
      </c>
      <c r="AB178" s="2"/>
      <c r="AC178" s="2" t="n">
        <f aca="false">SUM(N178:Y178)</f>
        <v>64.9</v>
      </c>
    </row>
    <row r="179" customFormat="false" ht="15" hidden="false" customHeight="false" outlineLevel="0" collapsed="false">
      <c r="A179" s="0" t="s">
        <v>378</v>
      </c>
      <c r="B179" s="0" t="n">
        <v>44.8664</v>
      </c>
      <c r="C179" s="0" t="n">
        <v>-91.4878</v>
      </c>
      <c r="D179" s="0" t="n">
        <v>269.7</v>
      </c>
      <c r="E179" s="0" t="s">
        <v>26</v>
      </c>
      <c r="F179" s="0" t="s">
        <v>379</v>
      </c>
      <c r="K179" s="0" t="s">
        <v>28</v>
      </c>
      <c r="N179" s="2" t="n">
        <v>2.6</v>
      </c>
      <c r="O179" s="2" t="n">
        <v>2.3</v>
      </c>
      <c r="P179" s="2" t="n">
        <v>4.3</v>
      </c>
      <c r="Q179" s="2" t="n">
        <v>6.3</v>
      </c>
      <c r="R179" s="2" t="n">
        <v>7.2</v>
      </c>
      <c r="S179" s="2" t="n">
        <v>8.2</v>
      </c>
      <c r="T179" s="2" t="n">
        <v>7.3</v>
      </c>
      <c r="U179" s="2" t="n">
        <v>6.8</v>
      </c>
      <c r="V179" s="2" t="n">
        <v>6.6</v>
      </c>
      <c r="W179" s="2" t="n">
        <v>5.1</v>
      </c>
      <c r="X179" s="2" t="n">
        <v>4.2</v>
      </c>
      <c r="Y179" s="2" t="n">
        <v>2.9</v>
      </c>
      <c r="Z179" s="2"/>
      <c r="AA179" s="2" t="n">
        <v>63.8</v>
      </c>
      <c r="AB179" s="2"/>
      <c r="AC179" s="2" t="n">
        <f aca="false">SUM(N179:Y179)</f>
        <v>63.8</v>
      </c>
    </row>
    <row r="180" customFormat="false" ht="15" hidden="false" customHeight="false" outlineLevel="0" collapsed="false">
      <c r="A180" s="0" t="s">
        <v>380</v>
      </c>
      <c r="B180" s="0" t="n">
        <v>45.7728</v>
      </c>
      <c r="C180" s="0" t="n">
        <v>-92.6886</v>
      </c>
      <c r="D180" s="0" t="n">
        <v>301.8</v>
      </c>
      <c r="E180" s="0" t="s">
        <v>26</v>
      </c>
      <c r="F180" s="0" t="s">
        <v>381</v>
      </c>
      <c r="K180" s="0" t="s">
        <v>28</v>
      </c>
      <c r="N180" s="2" t="n">
        <v>3</v>
      </c>
      <c r="O180" s="2" t="n">
        <v>2.6</v>
      </c>
      <c r="P180" s="2" t="n">
        <v>4.5</v>
      </c>
      <c r="Q180" s="2" t="n">
        <v>6.3</v>
      </c>
      <c r="R180" s="2" t="n">
        <v>7.2</v>
      </c>
      <c r="S180" s="2" t="n">
        <v>8.3</v>
      </c>
      <c r="T180" s="2" t="n">
        <v>6.8</v>
      </c>
      <c r="U180" s="2" t="n">
        <v>6.9</v>
      </c>
      <c r="V180" s="2" t="n">
        <v>6.4</v>
      </c>
      <c r="W180" s="2" t="n">
        <v>6.2</v>
      </c>
      <c r="X180" s="2" t="n">
        <v>4.7</v>
      </c>
      <c r="Y180" s="2" t="n">
        <v>3.7</v>
      </c>
      <c r="Z180" s="2"/>
      <c r="AA180" s="2" t="n">
        <v>66.6</v>
      </c>
      <c r="AB180" s="2"/>
      <c r="AC180" s="2" t="n">
        <f aca="false">SUM(N180:Y180)</f>
        <v>6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9:39:34Z</dcterms:created>
  <dc:creator>Edward J . Hopkins</dc:creator>
  <dc:description/>
  <dc:language>en-US</dc:language>
  <cp:lastModifiedBy>Edward J . Hopkins</cp:lastModifiedBy>
  <dcterms:modified xsi:type="dcterms:W3CDTF">2013-07-16T03:36:08Z</dcterms:modified>
  <cp:revision>0</cp:revision>
  <dc:subject/>
  <dc:title/>
</cp:coreProperties>
</file>